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4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FF0000"/>
        <rFont val="Trebuchet MS"/>
        <family val="2"/>
      </rPr>
      <t xml:space="preserve">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28-Feb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color rgb="FFFF0000"/>
        <rFont val="Arial"/>
        <family val="2"/>
      </rPr>
      <t xml:space="preserve">Monthly Average</t>
    </r>
    <r>
      <rPr>
        <b val="true"/>
        <sz val="10"/>
        <color rgb="FF000000"/>
        <rFont val="Arial"/>
        <family val="2"/>
      </rPr>
      <t xml:space="preserve"> AUM of category of schemes as on 28-Feb-2022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761.496247355</v>
      </c>
      <c r="E8" s="27" t="n">
        <v>0</v>
      </c>
      <c r="F8" s="27" t="n">
        <v>0</v>
      </c>
      <c r="G8" s="28" t="n">
        <v>0</v>
      </c>
      <c r="H8" s="26" t="n">
        <v>32.038117498</v>
      </c>
      <c r="I8" s="27" t="n">
        <v>2689.625064255</v>
      </c>
      <c r="J8" s="27" t="n">
        <v>192.964455496</v>
      </c>
      <c r="K8" s="27" t="n">
        <v>0</v>
      </c>
      <c r="L8" s="28" t="n">
        <v>148.228762086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1.354740819</v>
      </c>
      <c r="S8" s="27" t="n">
        <v>23.14293754</v>
      </c>
      <c r="T8" s="27" t="n">
        <v>0</v>
      </c>
      <c r="U8" s="27" t="n">
        <v>0</v>
      </c>
      <c r="V8" s="28" t="n">
        <v>17.37706526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85583243</v>
      </c>
      <c r="AC8" s="27" t="n">
        <v>28.448209368</v>
      </c>
      <c r="AD8" s="27" t="n">
        <v>0</v>
      </c>
      <c r="AE8" s="27" t="n">
        <v>0</v>
      </c>
      <c r="AF8" s="28" t="n">
        <v>6.37747313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313079</v>
      </c>
      <c r="AM8" s="27" t="n">
        <v>0</v>
      </c>
      <c r="AN8" s="27" t="n">
        <v>0</v>
      </c>
      <c r="AO8" s="27" t="n">
        <v>0</v>
      </c>
      <c r="AP8" s="28" t="n">
        <v>0.070409598</v>
      </c>
      <c r="AQ8" s="26" t="n">
        <v>0</v>
      </c>
      <c r="AR8" s="27" t="n">
        <v>34.567311334</v>
      </c>
      <c r="AS8" s="27" t="n">
        <v>0</v>
      </c>
      <c r="AT8" s="27" t="n">
        <v>0</v>
      </c>
      <c r="AU8" s="28" t="n">
        <v>0</v>
      </c>
      <c r="AV8" s="26" t="n">
        <v>64.012548915</v>
      </c>
      <c r="AW8" s="27" t="n">
        <v>231.696321496</v>
      </c>
      <c r="AX8" s="27" t="n">
        <v>0</v>
      </c>
      <c r="AY8" s="27" t="n">
        <v>0</v>
      </c>
      <c r="AZ8" s="28" t="n">
        <v>270.94458774808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3.690831526</v>
      </c>
      <c r="BG8" s="27" t="n">
        <v>7.0360939</v>
      </c>
      <c r="BH8" s="27" t="n">
        <v>1.042157028</v>
      </c>
      <c r="BI8" s="27" t="n">
        <v>0</v>
      </c>
      <c r="BJ8" s="28" t="n">
        <v>30.808968628</v>
      </c>
      <c r="BK8" s="29" t="n">
        <f aca="false">SUM(C8:BJ8)</f>
        <v>4575.0221993090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96.975548229</v>
      </c>
      <c r="E9" s="27" t="n">
        <v>0</v>
      </c>
      <c r="F9" s="27" t="n">
        <v>0</v>
      </c>
      <c r="G9" s="28" t="n">
        <v>0</v>
      </c>
      <c r="H9" s="26" t="n">
        <v>33.390938021</v>
      </c>
      <c r="I9" s="27" t="n">
        <v>206.820036534</v>
      </c>
      <c r="J9" s="27" t="n">
        <v>25.100260194</v>
      </c>
      <c r="K9" s="27" t="n">
        <v>0</v>
      </c>
      <c r="L9" s="28" t="n">
        <v>85.300812938</v>
      </c>
      <c r="M9" s="26" t="n">
        <v>0</v>
      </c>
      <c r="N9" s="27" t="n">
        <v>2.639177626</v>
      </c>
      <c r="O9" s="27" t="n">
        <v>0</v>
      </c>
      <c r="P9" s="27" t="n">
        <v>0</v>
      </c>
      <c r="Q9" s="28" t="n">
        <v>0</v>
      </c>
      <c r="R9" s="26" t="n">
        <v>12.226749172</v>
      </c>
      <c r="S9" s="27" t="n">
        <v>0.000579923</v>
      </c>
      <c r="T9" s="27" t="n">
        <v>0.754082845</v>
      </c>
      <c r="U9" s="27" t="n">
        <v>0</v>
      </c>
      <c r="V9" s="28" t="n">
        <v>16.561196023</v>
      </c>
      <c r="W9" s="26" t="n">
        <v>0</v>
      </c>
      <c r="X9" s="27" t="n">
        <v>6.07717642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8.645614178</v>
      </c>
      <c r="AD9" s="27" t="n">
        <v>0</v>
      </c>
      <c r="AE9" s="27" t="n">
        <v>0</v>
      </c>
      <c r="AF9" s="28" t="n">
        <v>0.66767162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24849361</v>
      </c>
      <c r="AN9" s="27" t="n">
        <v>0</v>
      </c>
      <c r="AO9" s="27" t="n">
        <v>0</v>
      </c>
      <c r="AP9" s="28" t="n">
        <v>0.000329895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0.524146729</v>
      </c>
      <c r="AW9" s="27" t="n">
        <v>20.260415002</v>
      </c>
      <c r="AX9" s="27" t="n">
        <v>10.051179685</v>
      </c>
      <c r="AY9" s="27" t="n">
        <v>0</v>
      </c>
      <c r="AZ9" s="28" t="n">
        <v>127.47586871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733309508</v>
      </c>
      <c r="BG9" s="27" t="n">
        <v>1.167828255</v>
      </c>
      <c r="BH9" s="27" t="n">
        <v>0.501728575</v>
      </c>
      <c r="BI9" s="27" t="n">
        <v>0</v>
      </c>
      <c r="BJ9" s="28" t="n">
        <v>14.308754395</v>
      </c>
      <c r="BK9" s="29" t="n">
        <f aca="false">SUM(C9:BJ9)</f>
        <v>1012.30825385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022.19105445</v>
      </c>
      <c r="E10" s="27" t="n">
        <v>0</v>
      </c>
      <c r="F10" s="27" t="n">
        <v>0</v>
      </c>
      <c r="G10" s="28" t="n">
        <v>0</v>
      </c>
      <c r="H10" s="26" t="n">
        <v>2.335376479</v>
      </c>
      <c r="I10" s="27" t="n">
        <v>1222.163607678</v>
      </c>
      <c r="J10" s="27" t="n">
        <v>0</v>
      </c>
      <c r="K10" s="27" t="n">
        <v>0</v>
      </c>
      <c r="L10" s="28" t="n">
        <v>11.38151178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03287469</v>
      </c>
      <c r="S10" s="27" t="n">
        <v>0.71425</v>
      </c>
      <c r="T10" s="27" t="n">
        <v>0</v>
      </c>
      <c r="U10" s="27" t="n">
        <v>0</v>
      </c>
      <c r="V10" s="28" t="n">
        <v>0.97689154</v>
      </c>
      <c r="W10" s="26" t="n">
        <v>0</v>
      </c>
      <c r="X10" s="27" t="n">
        <v>32.783097083</v>
      </c>
      <c r="Y10" s="27" t="n">
        <v>0</v>
      </c>
      <c r="Z10" s="27" t="n">
        <v>0</v>
      </c>
      <c r="AA10" s="28" t="n">
        <v>0</v>
      </c>
      <c r="AB10" s="26" t="n">
        <v>0.025714405</v>
      </c>
      <c r="AC10" s="27" t="n">
        <v>0</v>
      </c>
      <c r="AD10" s="27" t="n">
        <v>0</v>
      </c>
      <c r="AE10" s="27" t="n">
        <v>0</v>
      </c>
      <c r="AF10" s="28" t="n">
        <v>0.34135652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483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3.161986968</v>
      </c>
      <c r="AW10" s="27" t="n">
        <v>201.942542425</v>
      </c>
      <c r="AX10" s="27" t="n">
        <v>0</v>
      </c>
      <c r="AY10" s="27" t="n">
        <v>0</v>
      </c>
      <c r="AZ10" s="28" t="n">
        <v>68.8523873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4.966850337</v>
      </c>
      <c r="BG10" s="27" t="n">
        <v>0.200840141</v>
      </c>
      <c r="BH10" s="27" t="n">
        <v>0</v>
      </c>
      <c r="BI10" s="27" t="n">
        <v>0</v>
      </c>
      <c r="BJ10" s="28" t="n">
        <v>5.864327185</v>
      </c>
      <c r="BK10" s="29" t="n">
        <f aca="false">SUM(C10:BJ10)</f>
        <v>2588.710830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2180.66285003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7.764431998</v>
      </c>
      <c r="I11" s="27" t="n">
        <f aca="false">SUM(I8:I10)</f>
        <v>4118.608708467</v>
      </c>
      <c r="J11" s="27" t="n">
        <f aca="false">SUM(J8:J10)</f>
        <v>218.06471569</v>
      </c>
      <c r="K11" s="27" t="n">
        <f aca="false">SUM(K8:K10)</f>
        <v>0</v>
      </c>
      <c r="L11" s="28" t="n">
        <f aca="false">SUM(L8:L10)</f>
        <v>244.911086811</v>
      </c>
      <c r="M11" s="26" t="n">
        <f aca="false">SUM(M8:M10)</f>
        <v>0</v>
      </c>
      <c r="N11" s="27" t="n">
        <f aca="false">SUM(N8:N10)</f>
        <v>2.63917762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4.38477746</v>
      </c>
      <c r="S11" s="27" t="n">
        <f aca="false">SUM(S8:S10)</f>
        <v>23.857767463</v>
      </c>
      <c r="T11" s="27" t="n">
        <f aca="false">SUM(T8:T10)</f>
        <v>0.754082845</v>
      </c>
      <c r="U11" s="27" t="n">
        <f aca="false">SUM(U8:U10)</f>
        <v>0</v>
      </c>
      <c r="V11" s="28" t="n">
        <f aca="false">SUM(V8:V10)</f>
        <v>34.915152823</v>
      </c>
      <c r="W11" s="26" t="n">
        <f aca="false">SUM(W8:W10)</f>
        <v>0</v>
      </c>
      <c r="X11" s="27" t="n">
        <f aca="false">SUM(X8:X10)</f>
        <v>38.860273512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1297648</v>
      </c>
      <c r="AC11" s="27" t="n">
        <f aca="false">SUM(AC8:AC10)</f>
        <v>47.093823546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7.38650128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061379</v>
      </c>
      <c r="AM11" s="27" t="n">
        <f aca="false">SUM(AM8:AM10)</f>
        <v>1.124849361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739493</v>
      </c>
      <c r="AQ11" s="26" t="n">
        <f aca="false">SUM(AQ8:AQ10)</f>
        <v>0</v>
      </c>
      <c r="AR11" s="27" t="n">
        <f aca="false">SUM(AR8:AR10)</f>
        <v>34.56731133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97.698682612</v>
      </c>
      <c r="AW11" s="27" t="n">
        <f aca="false">SUM(AW8:AW10)</f>
        <v>453.899278923</v>
      </c>
      <c r="AX11" s="27" t="n">
        <f aca="false">SUM(AX8:AX10)</f>
        <v>10.051179685</v>
      </c>
      <c r="AY11" s="27" t="n">
        <f aca="false">SUM(AY8:AY10)</f>
        <v>0</v>
      </c>
      <c r="AZ11" s="28" t="n">
        <f aca="false">SUM(AZ8:AZ10)</f>
        <v>467.272843793081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0.390991371</v>
      </c>
      <c r="BG11" s="27" t="n">
        <f aca="false">SUM(BG8:BG10)</f>
        <v>8.404762296</v>
      </c>
      <c r="BH11" s="27" t="n">
        <f aca="false">SUM(BH8:BH10)</f>
        <v>1.543885603</v>
      </c>
      <c r="BI11" s="27" t="n">
        <f aca="false">SUM(BI8:BI10)</f>
        <v>0</v>
      </c>
      <c r="BJ11" s="28" t="n">
        <f aca="false">SUM(BJ8:BJ10)</f>
        <v>50.982050208</v>
      </c>
      <c r="BK11" s="29" t="n">
        <f aca="false">SUM(BK8:BK10)</f>
        <v>8176.04128326208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360357775</v>
      </c>
      <c r="I13" s="27" t="n">
        <v>10.459379905</v>
      </c>
      <c r="J13" s="27" t="n">
        <v>0</v>
      </c>
      <c r="K13" s="27" t="n">
        <v>0</v>
      </c>
      <c r="L13" s="28" t="n">
        <v>15.82508146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136327017</v>
      </c>
      <c r="S13" s="27" t="n">
        <v>0</v>
      </c>
      <c r="T13" s="27" t="n">
        <v>0.498159425</v>
      </c>
      <c r="U13" s="27" t="n">
        <v>0</v>
      </c>
      <c r="V13" s="28" t="n">
        <v>1.532536306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044</v>
      </c>
      <c r="AC13" s="27" t="n">
        <v>0</v>
      </c>
      <c r="AD13" s="27" t="n">
        <v>0</v>
      </c>
      <c r="AE13" s="27" t="n">
        <v>0</v>
      </c>
      <c r="AF13" s="28" t="n">
        <v>0.7702087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7.102146427</v>
      </c>
      <c r="AW13" s="27" t="n">
        <v>40.437795565</v>
      </c>
      <c r="AX13" s="27" t="n">
        <v>0</v>
      </c>
      <c r="AY13" s="27" t="n">
        <v>0</v>
      </c>
      <c r="AZ13" s="28" t="n">
        <v>130.35465312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91745134</v>
      </c>
      <c r="BG13" s="27" t="n">
        <v>2.128705104</v>
      </c>
      <c r="BH13" s="27" t="n">
        <v>0</v>
      </c>
      <c r="BI13" s="27" t="n">
        <v>0</v>
      </c>
      <c r="BJ13" s="28" t="n">
        <v>5.824208997</v>
      </c>
      <c r="BK13" s="29" t="n">
        <f aca="false">SUM(C13:BJ13)</f>
        <v>248.42151543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360357775</v>
      </c>
      <c r="I14" s="27" t="n">
        <f aca="false">SUM(I13)</f>
        <v>10.45937990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82508146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136327017</v>
      </c>
      <c r="S14" s="27" t="n">
        <f aca="false">SUM(S13)</f>
        <v>0</v>
      </c>
      <c r="T14" s="27" t="n">
        <f aca="false">SUM(T13)</f>
        <v>0.498159425</v>
      </c>
      <c r="U14" s="27" t="n">
        <f aca="false">SUM(U13)</f>
        <v>0</v>
      </c>
      <c r="V14" s="28" t="n">
        <f aca="false">SUM(V13)</f>
        <v>1.532536306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04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02087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7.102146427</v>
      </c>
      <c r="AW14" s="27" t="n">
        <f aca="false">SUM(AW13)</f>
        <v>40.437795565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0.35465312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91745134</v>
      </c>
      <c r="BG14" s="27" t="n">
        <f aca="false">SUM(BG13)</f>
        <v>2.128705104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824208997</v>
      </c>
      <c r="BK14" s="29" t="n">
        <f aca="false">SUM(BK13)</f>
        <v>248.42151543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471003</v>
      </c>
      <c r="I16" s="27" t="n">
        <v>88.183896438</v>
      </c>
      <c r="J16" s="27" t="n">
        <v>0</v>
      </c>
      <c r="K16" s="27" t="n">
        <v>0</v>
      </c>
      <c r="L16" s="28" t="n">
        <v>33.30879464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079865</v>
      </c>
      <c r="S16" s="27" t="n">
        <v>6.680598215</v>
      </c>
      <c r="T16" s="27" t="n">
        <v>0</v>
      </c>
      <c r="U16" s="27" t="n">
        <v>0</v>
      </c>
      <c r="V16" s="28" t="n">
        <v>0.901880759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6556892</v>
      </c>
      <c r="AW16" s="27" t="n">
        <v>48.335438266</v>
      </c>
      <c r="AX16" s="27" t="n">
        <v>0</v>
      </c>
      <c r="AY16" s="27" t="n">
        <v>0</v>
      </c>
      <c r="AZ16" s="28" t="n">
        <v>104.3571950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755308</v>
      </c>
      <c r="BG16" s="27" t="n">
        <v>2.645617858</v>
      </c>
      <c r="BH16" s="27" t="n">
        <v>0</v>
      </c>
      <c r="BI16" s="27" t="n">
        <v>0</v>
      </c>
      <c r="BJ16" s="28" t="n">
        <v>10.216053359</v>
      </c>
      <c r="BK16" s="29" t="n">
        <f aca="false">SUM(C16:BJ16)</f>
        <v>295.273576671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32924918</v>
      </c>
      <c r="I17" s="27" t="n">
        <v>190.081383829</v>
      </c>
      <c r="J17" s="27" t="n">
        <v>0</v>
      </c>
      <c r="K17" s="27" t="n">
        <v>0</v>
      </c>
      <c r="L17" s="33" t="n">
        <v>0.855273138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645587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153162867</v>
      </c>
      <c r="AW17" s="27" t="n">
        <v>47.844090119</v>
      </c>
      <c r="AX17" s="27" t="n">
        <v>0</v>
      </c>
      <c r="AY17" s="27" t="n">
        <v>0</v>
      </c>
      <c r="AZ17" s="33" t="n">
        <v>7.472337315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33301849</v>
      </c>
      <c r="BG17" s="27" t="n">
        <v>0</v>
      </c>
      <c r="BH17" s="27" t="n">
        <v>0</v>
      </c>
      <c r="BI17" s="27" t="n">
        <v>0</v>
      </c>
      <c r="BJ17" s="33" t="n">
        <v>0.038425211</v>
      </c>
      <c r="BK17" s="29" t="n">
        <f aca="false">SUM(C17:BJ17)</f>
        <v>246.511544833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7326095</v>
      </c>
      <c r="I18" s="27" t="n">
        <v>6.374875913</v>
      </c>
      <c r="J18" s="27" t="n">
        <v>0</v>
      </c>
      <c r="K18" s="27" t="n">
        <v>0</v>
      </c>
      <c r="L18" s="33" t="n">
        <v>4.200150934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8370442</v>
      </c>
      <c r="S18" s="27" t="n">
        <v>0</v>
      </c>
      <c r="T18" s="27" t="n">
        <v>0</v>
      </c>
      <c r="U18" s="27" t="n">
        <v>0</v>
      </c>
      <c r="V18" s="33" t="n">
        <v>0.254739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6497</v>
      </c>
      <c r="AC18" s="27" t="n">
        <v>0</v>
      </c>
      <c r="AD18" s="27" t="n">
        <v>0</v>
      </c>
      <c r="AE18" s="27" t="n">
        <v>0</v>
      </c>
      <c r="AF18" s="33" t="n">
        <v>0.135984275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90378003</v>
      </c>
      <c r="AW18" s="27" t="n">
        <v>1.68620501</v>
      </c>
      <c r="AX18" s="27" t="n">
        <v>0</v>
      </c>
      <c r="AY18" s="27" t="n">
        <v>0</v>
      </c>
      <c r="AZ18" s="33" t="n">
        <v>27.691669232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8733524</v>
      </c>
      <c r="BG18" s="27" t="n">
        <v>0.4933383</v>
      </c>
      <c r="BH18" s="27" t="n">
        <v>0</v>
      </c>
      <c r="BI18" s="27" t="n">
        <v>0</v>
      </c>
      <c r="BJ18" s="33" t="n">
        <v>0.18342065</v>
      </c>
      <c r="BK18" s="29" t="n">
        <f aca="false">SUM(C18:BJ18)</f>
        <v>41.737841078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56789815</v>
      </c>
      <c r="I19" s="27" t="n">
        <v>44.161524995</v>
      </c>
      <c r="J19" s="27" t="n">
        <v>0</v>
      </c>
      <c r="K19" s="27" t="n">
        <v>0</v>
      </c>
      <c r="L19" s="33" t="n">
        <v>0.252351572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2049787</v>
      </c>
      <c r="S19" s="27" t="n">
        <v>0</v>
      </c>
      <c r="T19" s="27" t="n">
        <v>0</v>
      </c>
      <c r="U19" s="27" t="n">
        <v>0</v>
      </c>
      <c r="V19" s="33" t="n">
        <v>0.003154395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69711576</v>
      </c>
      <c r="AW19" s="27" t="n">
        <v>9.232711031</v>
      </c>
      <c r="AX19" s="27" t="n">
        <v>0</v>
      </c>
      <c r="AY19" s="27" t="n">
        <v>0</v>
      </c>
      <c r="AZ19" s="33" t="n">
        <v>0.82209501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628031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54.711016212</v>
      </c>
    </row>
    <row r="20" customFormat="false" ht="12.75" hidden="false" customHeight="false" outlineLevel="0" collapsed="false">
      <c r="A20" s="21"/>
      <c r="B20" s="30" t="s">
        <v>29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521750858</v>
      </c>
      <c r="I20" s="27" t="n">
        <f aca="false">SUM(I16:I19)</f>
        <v>328.801681175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616570285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103145681</v>
      </c>
      <c r="S20" s="27" t="n">
        <f aca="false">SUM(S16:S19)</f>
        <v>6.680598215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59774154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6497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5984275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929809338</v>
      </c>
      <c r="AW20" s="27" t="n">
        <f aca="false">SUM(AW16:AW19)</f>
        <v>107.098444426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40.343296597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53418712</v>
      </c>
      <c r="BG20" s="27" t="n">
        <f aca="false">SUM(BG16:BG19)</f>
        <v>3.138956158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43789922</v>
      </c>
      <c r="BK20" s="29" t="n">
        <f aca="false">SUM(BK16:BK19)</f>
        <v>638.233978794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2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2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39</v>
      </c>
      <c r="C28" s="26" t="n">
        <v>0</v>
      </c>
      <c r="D28" s="27" t="n">
        <v>7.236888488</v>
      </c>
      <c r="E28" s="27" t="n">
        <v>0</v>
      </c>
      <c r="F28" s="27" t="n">
        <v>0</v>
      </c>
      <c r="G28" s="28" t="n">
        <v>0</v>
      </c>
      <c r="H28" s="26" t="n">
        <v>18.090448406</v>
      </c>
      <c r="I28" s="27" t="n">
        <v>989.774776935</v>
      </c>
      <c r="J28" s="27" t="n">
        <v>346.143679668</v>
      </c>
      <c r="K28" s="27" t="n">
        <v>0</v>
      </c>
      <c r="L28" s="28" t="n">
        <v>65.513335401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7.587653953</v>
      </c>
      <c r="S28" s="27" t="n">
        <v>3.601284018</v>
      </c>
      <c r="T28" s="27" t="n">
        <v>0</v>
      </c>
      <c r="U28" s="27" t="n">
        <v>0</v>
      </c>
      <c r="V28" s="28" t="n">
        <v>8.862397877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264508</v>
      </c>
      <c r="AC28" s="27" t="n">
        <v>23.356555158</v>
      </c>
      <c r="AD28" s="27" t="n">
        <v>0</v>
      </c>
      <c r="AE28" s="27" t="n">
        <v>0</v>
      </c>
      <c r="AF28" s="28" t="n">
        <v>1.015652172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204173</v>
      </c>
      <c r="AM28" s="27" t="n">
        <v>0</v>
      </c>
      <c r="AN28" s="27" t="n">
        <v>0</v>
      </c>
      <c r="AO28" s="27" t="n">
        <v>0</v>
      </c>
      <c r="AP28" s="28" t="n">
        <v>0.039183489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5.418697901</v>
      </c>
      <c r="AW28" s="27" t="n">
        <v>91.849618581</v>
      </c>
      <c r="AX28" s="27" t="n">
        <v>0.424166048</v>
      </c>
      <c r="AY28" s="27" t="n">
        <v>0</v>
      </c>
      <c r="AZ28" s="28" t="n">
        <v>182.724927224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6.536129268</v>
      </c>
      <c r="BG28" s="27" t="n">
        <v>1.932194957</v>
      </c>
      <c r="BH28" s="27" t="n">
        <v>9.34667638</v>
      </c>
      <c r="BI28" s="27" t="n">
        <v>0</v>
      </c>
      <c r="BJ28" s="28" t="n">
        <v>27.081733648</v>
      </c>
      <c r="BK28" s="29" t="n">
        <f aca="false">SUM(C28:BJ28)</f>
        <v>1836.580848825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164499226</v>
      </c>
      <c r="I29" s="27" t="n">
        <v>0.823134863</v>
      </c>
      <c r="J29" s="27" t="n">
        <v>0</v>
      </c>
      <c r="K29" s="27" t="n">
        <v>0</v>
      </c>
      <c r="L29" s="28" t="n">
        <v>1.52259871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722113683</v>
      </c>
      <c r="S29" s="27" t="n">
        <v>0</v>
      </c>
      <c r="T29" s="27" t="n">
        <v>0</v>
      </c>
      <c r="U29" s="27" t="n">
        <v>0</v>
      </c>
      <c r="V29" s="28" t="n">
        <v>0.362229407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3609158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65167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8.965264121</v>
      </c>
      <c r="AW29" s="27" t="n">
        <v>0.519444682</v>
      </c>
      <c r="AX29" s="27" t="n">
        <v>0</v>
      </c>
      <c r="AY29" s="27" t="n">
        <v>0</v>
      </c>
      <c r="AZ29" s="28" t="n">
        <v>20.607393998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071783157</v>
      </c>
      <c r="BG29" s="27" t="n">
        <v>0</v>
      </c>
      <c r="BH29" s="27" t="n">
        <v>0</v>
      </c>
      <c r="BI29" s="27" t="n">
        <v>0</v>
      </c>
      <c r="BJ29" s="28" t="n">
        <v>1.571044333</v>
      </c>
      <c r="BK29" s="29" t="n">
        <f aca="false">SUM(C29:BJ29)</f>
        <v>38.37568051</v>
      </c>
    </row>
    <row r="30" customFormat="false" ht="12.75" hidden="false" customHeight="false" outlineLevel="0" collapsed="false">
      <c r="A30" s="21"/>
      <c r="B30" s="34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231418655</v>
      </c>
      <c r="I30" s="27" t="n">
        <v>0.939107042</v>
      </c>
      <c r="J30" s="27" t="n">
        <v>0</v>
      </c>
      <c r="K30" s="27" t="n">
        <v>0</v>
      </c>
      <c r="L30" s="28" t="n">
        <v>5.12164527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49739931</v>
      </c>
      <c r="S30" s="27" t="n">
        <v>0</v>
      </c>
      <c r="T30" s="27" t="n">
        <v>0</v>
      </c>
      <c r="U30" s="27" t="n">
        <v>0</v>
      </c>
      <c r="V30" s="28" t="n">
        <v>0.75489394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742121</v>
      </c>
      <c r="AC30" s="27" t="n">
        <v>10.904895341</v>
      </c>
      <c r="AD30" s="27" t="n">
        <v>0</v>
      </c>
      <c r="AE30" s="27" t="n">
        <v>0</v>
      </c>
      <c r="AF30" s="28" t="n">
        <v>1.171540815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1.739949251</v>
      </c>
      <c r="AW30" s="27" t="n">
        <v>27.875904651</v>
      </c>
      <c r="AX30" s="27" t="n">
        <v>0</v>
      </c>
      <c r="AY30" s="27" t="n">
        <v>0</v>
      </c>
      <c r="AZ30" s="28" t="n">
        <v>102.08836010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396065509</v>
      </c>
      <c r="BG30" s="27" t="n">
        <v>3.653259546</v>
      </c>
      <c r="BH30" s="27" t="n">
        <v>0</v>
      </c>
      <c r="BI30" s="27" t="n">
        <v>0</v>
      </c>
      <c r="BJ30" s="28" t="n">
        <v>8.950185754</v>
      </c>
      <c r="BK30" s="29" t="n">
        <f aca="false">SUM(C30:BJ30)</f>
        <v>178.160707945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6.491333933</v>
      </c>
      <c r="I31" s="27" t="n">
        <v>3521.942826252</v>
      </c>
      <c r="J31" s="27" t="n">
        <v>0</v>
      </c>
      <c r="K31" s="27" t="n">
        <v>0</v>
      </c>
      <c r="L31" s="28" t="n">
        <v>1503.477663124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0.520160179</v>
      </c>
      <c r="S31" s="27" t="n">
        <v>135.749041827</v>
      </c>
      <c r="T31" s="27" t="n">
        <v>0</v>
      </c>
      <c r="U31" s="27" t="n">
        <v>0</v>
      </c>
      <c r="V31" s="28" t="n">
        <v>67.20407352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03118433</v>
      </c>
      <c r="AC31" s="27" t="n">
        <v>1.477988201</v>
      </c>
      <c r="AD31" s="27" t="n">
        <v>0</v>
      </c>
      <c r="AE31" s="27" t="n">
        <v>0</v>
      </c>
      <c r="AF31" s="28" t="n">
        <v>15.7074299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8.383871734</v>
      </c>
      <c r="AW31" s="27" t="n">
        <v>2428.826279255</v>
      </c>
      <c r="AX31" s="27" t="n">
        <v>0</v>
      </c>
      <c r="AY31" s="27" t="n">
        <v>0</v>
      </c>
      <c r="AZ31" s="28" t="n">
        <v>1443.97116634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8.866065048</v>
      </c>
      <c r="BG31" s="27" t="n">
        <v>27.063320886</v>
      </c>
      <c r="BH31" s="27" t="n">
        <v>0</v>
      </c>
      <c r="BI31" s="27" t="n">
        <v>0</v>
      </c>
      <c r="BJ31" s="28" t="n">
        <v>47.32182041</v>
      </c>
      <c r="BK31" s="29" t="n">
        <f aca="false">SUM(C31:BJ31)</f>
        <v>9287.106159078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20.181814234</v>
      </c>
      <c r="E32" s="27" t="n">
        <v>0</v>
      </c>
      <c r="F32" s="27" t="n">
        <v>0</v>
      </c>
      <c r="G32" s="28" t="n">
        <v>0</v>
      </c>
      <c r="H32" s="26" t="n">
        <v>6.932085183</v>
      </c>
      <c r="I32" s="27" t="n">
        <v>2221.011000455</v>
      </c>
      <c r="J32" s="27" t="n">
        <v>0</v>
      </c>
      <c r="K32" s="27" t="n">
        <v>0</v>
      </c>
      <c r="L32" s="28" t="n">
        <v>426.07295430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763777686</v>
      </c>
      <c r="S32" s="27" t="n">
        <v>16.629387643</v>
      </c>
      <c r="T32" s="27" t="n">
        <v>0</v>
      </c>
      <c r="U32" s="27" t="n">
        <v>0</v>
      </c>
      <c r="V32" s="28" t="n">
        <v>56.84042490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319224</v>
      </c>
      <c r="AC32" s="27" t="n">
        <v>18.713656251</v>
      </c>
      <c r="AD32" s="27" t="n">
        <v>0</v>
      </c>
      <c r="AE32" s="27" t="n">
        <v>0</v>
      </c>
      <c r="AF32" s="28" t="n">
        <v>27.29786554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4031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8E-007</v>
      </c>
      <c r="AS32" s="27" t="n">
        <v>0</v>
      </c>
      <c r="AT32" s="27" t="n">
        <v>0</v>
      </c>
      <c r="AU32" s="28" t="n">
        <v>0</v>
      </c>
      <c r="AV32" s="26" t="n">
        <v>14.569268519</v>
      </c>
      <c r="AW32" s="27" t="n">
        <v>315.086197893</v>
      </c>
      <c r="AX32" s="27" t="n">
        <v>0</v>
      </c>
      <c r="AY32" s="27" t="n">
        <v>0</v>
      </c>
      <c r="AZ32" s="28" t="n">
        <v>711.547027919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320649509</v>
      </c>
      <c r="BG32" s="27" t="n">
        <v>28.97826291</v>
      </c>
      <c r="BH32" s="27" t="n">
        <v>0.405038254</v>
      </c>
      <c r="BI32" s="27" t="n">
        <v>0</v>
      </c>
      <c r="BJ32" s="28" t="n">
        <v>28.562862774</v>
      </c>
      <c r="BK32" s="29" t="n">
        <f aca="false">SUM(C32:BJ32)</f>
        <v>3897.941133938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311.773100587</v>
      </c>
      <c r="E33" s="27" t="n">
        <v>0</v>
      </c>
      <c r="F33" s="27" t="n">
        <v>0</v>
      </c>
      <c r="G33" s="28" t="n">
        <v>0</v>
      </c>
      <c r="H33" s="26" t="n">
        <v>5.735099951</v>
      </c>
      <c r="I33" s="27" t="n">
        <v>165.284146803</v>
      </c>
      <c r="J33" s="27" t="n">
        <v>0</v>
      </c>
      <c r="K33" s="27" t="n">
        <v>0</v>
      </c>
      <c r="L33" s="28" t="n">
        <v>24.78491868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43686891</v>
      </c>
      <c r="S33" s="27" t="n">
        <v>0.11220975</v>
      </c>
      <c r="T33" s="27" t="n">
        <v>0.253438798</v>
      </c>
      <c r="U33" s="27" t="n">
        <v>0</v>
      </c>
      <c r="V33" s="28" t="n">
        <v>2.202805178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708689</v>
      </c>
      <c r="AC33" s="27" t="n">
        <v>12.490745612</v>
      </c>
      <c r="AD33" s="27" t="n">
        <v>0</v>
      </c>
      <c r="AE33" s="27" t="n">
        <v>0</v>
      </c>
      <c r="AF33" s="28" t="n">
        <v>1.13554836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5388048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9.488268209</v>
      </c>
      <c r="AW33" s="27" t="n">
        <v>25.305585459</v>
      </c>
      <c r="AX33" s="27" t="n">
        <v>2.022480887</v>
      </c>
      <c r="AY33" s="27" t="n">
        <v>0</v>
      </c>
      <c r="AZ33" s="28" t="n">
        <v>206.71164222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4.289953467</v>
      </c>
      <c r="BG33" s="27" t="n">
        <v>5.356948703</v>
      </c>
      <c r="BH33" s="27" t="n">
        <v>0.204688928</v>
      </c>
      <c r="BI33" s="27" t="n">
        <v>0</v>
      </c>
      <c r="BJ33" s="28" t="n">
        <v>19.737768466</v>
      </c>
      <c r="BK33" s="29" t="n">
        <f aca="false">SUM(C33:BJ33)</f>
        <v>838.679133694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115866422</v>
      </c>
      <c r="I34" s="27" t="n">
        <v>14.96426429</v>
      </c>
      <c r="J34" s="27" t="n">
        <v>0</v>
      </c>
      <c r="K34" s="27" t="n">
        <v>0</v>
      </c>
      <c r="L34" s="28" t="n">
        <v>8.88464677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968439196</v>
      </c>
      <c r="S34" s="27" t="n">
        <v>0</v>
      </c>
      <c r="T34" s="27" t="n">
        <v>0</v>
      </c>
      <c r="U34" s="27" t="n">
        <v>0</v>
      </c>
      <c r="V34" s="28" t="n">
        <v>0.22582327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332895</v>
      </c>
      <c r="AC34" s="27" t="n">
        <v>0</v>
      </c>
      <c r="AD34" s="27" t="n">
        <v>0</v>
      </c>
      <c r="AE34" s="27" t="n">
        <v>0</v>
      </c>
      <c r="AF34" s="28" t="n">
        <v>0.32459385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5.032933581</v>
      </c>
      <c r="AW34" s="27" t="n">
        <v>6.375300262</v>
      </c>
      <c r="AX34" s="27" t="n">
        <v>0</v>
      </c>
      <c r="AY34" s="27" t="n">
        <v>0</v>
      </c>
      <c r="AZ34" s="28" t="n">
        <v>17.486148881675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993459585</v>
      </c>
      <c r="BG34" s="27" t="n">
        <v>1.6081E-005</v>
      </c>
      <c r="BH34" s="27" t="n">
        <v>0</v>
      </c>
      <c r="BI34" s="27" t="n">
        <v>0</v>
      </c>
      <c r="BJ34" s="28" t="n">
        <v>0.536082038</v>
      </c>
      <c r="BK34" s="29" t="n">
        <f aca="false">SUM(C34:BJ34)</f>
        <v>58.9309071406754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36.2217877</v>
      </c>
      <c r="E35" s="27" t="n">
        <v>0</v>
      </c>
      <c r="F35" s="27" t="n">
        <v>0</v>
      </c>
      <c r="G35" s="28" t="n">
        <v>0</v>
      </c>
      <c r="H35" s="26" t="n">
        <v>4.452261951</v>
      </c>
      <c r="I35" s="27" t="n">
        <v>129.551972628</v>
      </c>
      <c r="J35" s="27" t="n">
        <v>0</v>
      </c>
      <c r="K35" s="27" t="n">
        <v>0</v>
      </c>
      <c r="L35" s="28" t="n">
        <v>64.69077507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23016864</v>
      </c>
      <c r="S35" s="27" t="n">
        <v>16.754732592</v>
      </c>
      <c r="T35" s="27" t="n">
        <v>0</v>
      </c>
      <c r="U35" s="27" t="n">
        <v>0</v>
      </c>
      <c r="V35" s="28" t="n">
        <v>2.40049585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250722</v>
      </c>
      <c r="AC35" s="27" t="n">
        <v>50.474999211</v>
      </c>
      <c r="AD35" s="27" t="n">
        <v>0</v>
      </c>
      <c r="AE35" s="27" t="n">
        <v>0</v>
      </c>
      <c r="AF35" s="28" t="n">
        <v>61.09966831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491504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6.956428158</v>
      </c>
      <c r="AW35" s="27" t="n">
        <v>365.4257744</v>
      </c>
      <c r="AX35" s="27" t="n">
        <v>0</v>
      </c>
      <c r="AY35" s="27" t="n">
        <v>0</v>
      </c>
      <c r="AZ35" s="28" t="n">
        <v>344.83697228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76110221</v>
      </c>
      <c r="BG35" s="27" t="n">
        <v>14.210421612</v>
      </c>
      <c r="BH35" s="27" t="n">
        <v>0.1217904</v>
      </c>
      <c r="BI35" s="27" t="n">
        <v>0</v>
      </c>
      <c r="BJ35" s="28" t="n">
        <v>10.372055641</v>
      </c>
      <c r="BK35" s="29" t="n">
        <f aca="false">SUM(C35:BJ35)</f>
        <v>1122.61999712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93.934440526</v>
      </c>
      <c r="E36" s="27" t="n">
        <v>0</v>
      </c>
      <c r="F36" s="27" t="n">
        <v>0</v>
      </c>
      <c r="G36" s="28" t="n">
        <v>0</v>
      </c>
      <c r="H36" s="26" t="n">
        <v>20.984988205</v>
      </c>
      <c r="I36" s="27" t="n">
        <v>2819.252876267</v>
      </c>
      <c r="J36" s="27" t="n">
        <v>0</v>
      </c>
      <c r="K36" s="27" t="n">
        <v>0</v>
      </c>
      <c r="L36" s="28" t="n">
        <v>508.349561821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7.621013176</v>
      </c>
      <c r="S36" s="27" t="n">
        <v>26.328084122</v>
      </c>
      <c r="T36" s="27" t="n">
        <v>0</v>
      </c>
      <c r="U36" s="27" t="n">
        <v>0</v>
      </c>
      <c r="V36" s="28" t="n">
        <v>16.06805542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4875072</v>
      </c>
      <c r="AC36" s="27" t="n">
        <v>237.740399551</v>
      </c>
      <c r="AD36" s="27" t="n">
        <v>0</v>
      </c>
      <c r="AE36" s="27" t="n">
        <v>0</v>
      </c>
      <c r="AF36" s="28" t="n">
        <v>9.58238276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6748933</v>
      </c>
      <c r="AM36" s="27" t="n">
        <v>1.907259314</v>
      </c>
      <c r="AN36" s="27" t="n">
        <v>0</v>
      </c>
      <c r="AO36" s="27" t="n">
        <v>0</v>
      </c>
      <c r="AP36" s="28" t="n">
        <v>0.034197778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0.369643866</v>
      </c>
      <c r="AW36" s="27" t="n">
        <v>204.044576322</v>
      </c>
      <c r="AX36" s="27" t="n">
        <v>3.096742518</v>
      </c>
      <c r="AY36" s="27" t="n">
        <v>0</v>
      </c>
      <c r="AZ36" s="28" t="n">
        <v>445.19019103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6.195489764</v>
      </c>
      <c r="BG36" s="27" t="n">
        <v>15.218365643</v>
      </c>
      <c r="BH36" s="27" t="n">
        <v>0</v>
      </c>
      <c r="BI36" s="27" t="n">
        <v>0</v>
      </c>
      <c r="BJ36" s="28" t="n">
        <v>36.749149674</v>
      </c>
      <c r="BK36" s="29" t="n">
        <f aca="false">SUM(C36:BJ36)</f>
        <v>4512.789041771</v>
      </c>
    </row>
    <row r="37" customFormat="false" ht="12.75" hidden="false" customHeight="false" outlineLevel="0" collapsed="false">
      <c r="A37" s="21"/>
      <c r="B37" s="30" t="s">
        <v>48</v>
      </c>
      <c r="C37" s="26" t="n">
        <f aca="false">SUM(C28:C36)</f>
        <v>0</v>
      </c>
      <c r="D37" s="27" t="n">
        <f aca="false">SUM(D28:D36)</f>
        <v>469.348031535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98.198001932</v>
      </c>
      <c r="I37" s="27" t="n">
        <f aca="false">SUM(I28:I36)</f>
        <v>9863.544105535</v>
      </c>
      <c r="J37" s="27" t="n">
        <f aca="false">SUM(J28:J36)</f>
        <v>346.143679668</v>
      </c>
      <c r="K37" s="27" t="n">
        <f aca="false">SUM(K28:K36)</f>
        <v>0</v>
      </c>
      <c r="L37" s="28" t="n">
        <f aca="false">SUM(L28:L36)</f>
        <v>2608.418099183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2.399601559</v>
      </c>
      <c r="S37" s="27" t="n">
        <f aca="false">SUM(S28:S36)</f>
        <v>199.174739952</v>
      </c>
      <c r="T37" s="27" t="n">
        <f aca="false">SUM(T28:T36)</f>
        <v>0.253438798</v>
      </c>
      <c r="U37" s="27" t="n">
        <f aca="false">SUM(U28:U36)</f>
        <v>0</v>
      </c>
      <c r="V37" s="28" t="n">
        <f aca="false">SUM(V28:V36)</f>
        <v>154.921199391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53601394</v>
      </c>
      <c r="AC37" s="27" t="n">
        <f aca="false">SUM(AC28:AC36)</f>
        <v>355.159239325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7.334681767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9446631</v>
      </c>
      <c r="AM37" s="27" t="n">
        <f aca="false">SUM(AM28:AM36)</f>
        <v>1.907259314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123872771</v>
      </c>
      <c r="AQ37" s="26" t="n">
        <f aca="false">SUM(AQ28:AQ36)</f>
        <v>0</v>
      </c>
      <c r="AR37" s="27" t="n">
        <f aca="false">SUM(AR28:AR36)</f>
        <v>4.18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20.92432534</v>
      </c>
      <c r="AW37" s="27" t="n">
        <f aca="false">SUM(AW28:AW36)</f>
        <v>3465.308681505</v>
      </c>
      <c r="AX37" s="27" t="n">
        <f aca="false">SUM(AX28:AX36)</f>
        <v>5.543389453</v>
      </c>
      <c r="AY37" s="27" t="n">
        <f aca="false">SUM(AY28:AY36)</f>
        <v>0</v>
      </c>
      <c r="AZ37" s="28" t="n">
        <f aca="false">SUM(AZ28:AZ36)</f>
        <v>3475.16383000468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69.430697517</v>
      </c>
      <c r="BG37" s="27" t="n">
        <f aca="false">SUM(BG28:BG36)</f>
        <v>96.412790338</v>
      </c>
      <c r="BH37" s="27" t="n">
        <f aca="false">SUM(BH28:BH36)</f>
        <v>10.078193962</v>
      </c>
      <c r="BI37" s="27" t="n">
        <f aca="false">SUM(BI28:BI36)</f>
        <v>0</v>
      </c>
      <c r="BJ37" s="28" t="n">
        <f aca="false">SUM(BJ28:BJ36)</f>
        <v>180.882702738</v>
      </c>
      <c r="BK37" s="29" t="n">
        <f aca="false">SUM(BK28:BK36)</f>
        <v>21771.1836100307</v>
      </c>
      <c r="BL37" s="35"/>
    </row>
    <row r="38" customFormat="false" ht="12.75" hidden="false" customHeight="false" outlineLevel="0" collapsed="false">
      <c r="A38" s="21"/>
      <c r="B38" s="36" t="s">
        <v>49</v>
      </c>
      <c r="C38" s="37" t="n">
        <f aca="false">C11+C14+C20+C23+C26+C37</f>
        <v>0</v>
      </c>
      <c r="D38" s="38" t="n">
        <f aca="false">D11+D14+D20+D23+D26+D37</f>
        <v>2650.010881569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74.844542563</v>
      </c>
      <c r="I38" s="38" t="n">
        <f aca="false">I11+I14+I20+I23+I26+I37</f>
        <v>14321.413875082</v>
      </c>
      <c r="J38" s="38" t="n">
        <f aca="false">J11+J14+J20+J23+J26+J37</f>
        <v>564.208395358</v>
      </c>
      <c r="K38" s="38" t="n">
        <f aca="false">K11+K14+K20+K23+K26+K37</f>
        <v>0</v>
      </c>
      <c r="L38" s="38" t="n">
        <f aca="false">L11+L14+L20+L23+L26+L37</f>
        <v>2907.770837744</v>
      </c>
      <c r="M38" s="37" t="n">
        <f aca="false">M11+M14+M20+M23+M26+M37</f>
        <v>0</v>
      </c>
      <c r="N38" s="38" t="n">
        <f aca="false">N11+N14+N20+N23+N26+N37</f>
        <v>2.639177626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59.023851717</v>
      </c>
      <c r="S38" s="38" t="n">
        <f aca="false">S11+S14+S20+S23+S26+S37</f>
        <v>229.71310563</v>
      </c>
      <c r="T38" s="38" t="n">
        <f aca="false">T11+T14+T20+T23+T26+T37</f>
        <v>1.505681068</v>
      </c>
      <c r="U38" s="38" t="n">
        <f aca="false">U11+U14+U20+U23+U26+U37</f>
        <v>0</v>
      </c>
      <c r="V38" s="38" t="n">
        <f aca="false">V11+V14+V20+V23+V26+V37</f>
        <v>192.528662674</v>
      </c>
      <c r="W38" s="37" t="n">
        <f aca="false">W11+W14+W20+W23+W26+W37</f>
        <v>0</v>
      </c>
      <c r="X38" s="38" t="n">
        <f aca="false">X11+X14+X20+X23+X26+X37</f>
        <v>38.860273512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77759182</v>
      </c>
      <c r="AC38" s="38" t="n">
        <f aca="false">AC11+AC14+AC20+AC23+AC26+AC37</f>
        <v>402.253062871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25.627376073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950801</v>
      </c>
      <c r="AM38" s="38" t="n">
        <f aca="false">AM11+AM14+AM20+AM23+AM26+AM37</f>
        <v>3.032108675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194612264</v>
      </c>
      <c r="AQ38" s="37" t="n">
        <f aca="false">AQ11+AQ14+AQ20+AQ23+AQ26+AQ37</f>
        <v>0</v>
      </c>
      <c r="AR38" s="38" t="n">
        <f aca="false">AR11+AR14+AR20+AR23+AR26+AR37</f>
        <v>34.567311752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46.654963717</v>
      </c>
      <c r="AW38" s="38" t="n">
        <f aca="false">AW11+AW14+AW20+AW23+AW26+AW37</f>
        <v>4066.744200419</v>
      </c>
      <c r="AX38" s="38" t="n">
        <f aca="false">AX11+AX14+AX20+AX23+AX26+AX37</f>
        <v>15.594569138</v>
      </c>
      <c r="AY38" s="38" t="n">
        <f aca="false">AY11+AY14+AY20+AY23+AY26+AY37</f>
        <v>0</v>
      </c>
      <c r="AZ38" s="38" t="n">
        <f aca="false">AZ11+AZ14+AZ20+AZ23+AZ26+AZ37</f>
        <v>4213.13462351876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13.066852734</v>
      </c>
      <c r="BG38" s="38" t="n">
        <f aca="false">BG11+BG14+BG20+BG23+BG26+BG37</f>
        <v>110.085213896</v>
      </c>
      <c r="BH38" s="38" t="n">
        <f aca="false">BH11+BH14+BH20+BH23+BH26+BH37</f>
        <v>11.622079565</v>
      </c>
      <c r="BI38" s="38" t="n">
        <f aca="false">BI11+BI14+BI20+BI23+BI26+BI37</f>
        <v>0</v>
      </c>
      <c r="BJ38" s="38" t="n">
        <f aca="false">BJ11+BJ14+BJ20+BJ23+BJ26+BJ37</f>
        <v>248.126861163</v>
      </c>
      <c r="BK38" s="39" t="n">
        <f aca="false">BK11+BK14+BK20+BK23+BK26+BK37</f>
        <v>30833.8803875208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3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201.907527165</v>
      </c>
      <c r="I42" s="44" t="n">
        <v>1.287329043</v>
      </c>
      <c r="J42" s="44" t="n">
        <v>0</v>
      </c>
      <c r="K42" s="44" t="n">
        <v>0</v>
      </c>
      <c r="L42" s="45" t="n">
        <v>17.887687679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15.466982482</v>
      </c>
      <c r="S42" s="44" t="n">
        <v>0</v>
      </c>
      <c r="T42" s="44" t="n">
        <v>0</v>
      </c>
      <c r="U42" s="44" t="n">
        <v>0</v>
      </c>
      <c r="V42" s="45" t="n">
        <v>4.996303635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2.008751327</v>
      </c>
      <c r="AC42" s="44" t="n">
        <v>0.027540028</v>
      </c>
      <c r="AD42" s="44" t="n">
        <v>0</v>
      </c>
      <c r="AE42" s="44" t="n">
        <v>0</v>
      </c>
      <c r="AF42" s="45" t="n">
        <v>0.949479735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295673435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19664</v>
      </c>
      <c r="AS42" s="44" t="n">
        <v>0</v>
      </c>
      <c r="AT42" s="44" t="n">
        <v>0</v>
      </c>
      <c r="AU42" s="45" t="n">
        <v>0</v>
      </c>
      <c r="AV42" s="43" t="n">
        <v>1841.799680639</v>
      </c>
      <c r="AW42" s="44" t="n">
        <v>7.507848454</v>
      </c>
      <c r="AX42" s="44" t="n">
        <v>0</v>
      </c>
      <c r="AY42" s="44" t="n">
        <v>0.079774009</v>
      </c>
      <c r="AZ42" s="45" t="n">
        <v>416.570508177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42.269877016</v>
      </c>
      <c r="BG42" s="44" t="n">
        <v>0.708763773</v>
      </c>
      <c r="BH42" s="44" t="n">
        <v>0</v>
      </c>
      <c r="BI42" s="44" t="n">
        <v>0</v>
      </c>
      <c r="BJ42" s="45" t="n">
        <v>98.156379947</v>
      </c>
      <c r="BK42" s="29" t="n">
        <f aca="false">SUM(C42:BJ42)</f>
        <v>3351.920326208</v>
      </c>
    </row>
    <row r="43" s="42" customFormat="true" ht="12.75" hidden="false" customHeight="false" outlineLevel="0" collapsed="false">
      <c r="A43" s="21"/>
      <c r="B43" s="46" t="s">
        <v>18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201.907527165</v>
      </c>
      <c r="I43" s="44" t="n">
        <f aca="false">SUM(I42:I42)</f>
        <v>1.287329043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7.887687679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15.466982482</v>
      </c>
      <c r="S43" s="44" t="n">
        <f aca="false">SUM(S42:S42)</f>
        <v>0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4.996303635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2.008751327</v>
      </c>
      <c r="AC43" s="44" t="n">
        <f aca="false">SUM(AC42:AC42)</f>
        <v>0.027540028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0.949479735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295673435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19664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841.799680639</v>
      </c>
      <c r="AW43" s="44" t="n">
        <f aca="false">SUM(AW42:AW42)</f>
        <v>7.507848454</v>
      </c>
      <c r="AX43" s="44" t="n">
        <f aca="false">SUM(AX42:AX42)</f>
        <v>0</v>
      </c>
      <c r="AY43" s="44" t="n">
        <f aca="false">SUM(AY42:AY42)</f>
        <v>0.079774009</v>
      </c>
      <c r="AZ43" s="45" t="n">
        <f aca="false">SUM(AZ42:AZ42)</f>
        <v>416.570508177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42.269877016</v>
      </c>
      <c r="BG43" s="44" t="n">
        <f aca="false">SUM(BG42:BG42)</f>
        <v>0.708763773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98.156379947</v>
      </c>
      <c r="BK43" s="47" t="n">
        <f aca="false">SUM(BK42:BK42)</f>
        <v>3351.920326208</v>
      </c>
    </row>
    <row r="44" customFormat="false" ht="12.75" hidden="false" customHeight="false" outlineLevel="0" collapsed="false">
      <c r="A44" s="21" t="s">
        <v>19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22.227270603</v>
      </c>
      <c r="I45" s="27" t="n">
        <v>7.903389562</v>
      </c>
      <c r="J45" s="27" t="n">
        <v>0</v>
      </c>
      <c r="K45" s="27" t="n">
        <v>0</v>
      </c>
      <c r="L45" s="28" t="n">
        <v>147.474078234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3.038128067</v>
      </c>
      <c r="S45" s="27" t="n">
        <v>6.361533962</v>
      </c>
      <c r="T45" s="27" t="n">
        <v>0</v>
      </c>
      <c r="U45" s="27" t="n">
        <v>0</v>
      </c>
      <c r="V45" s="28" t="n">
        <v>10.795291343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54643235</v>
      </c>
      <c r="AC45" s="27" t="n">
        <v>0.188327658</v>
      </c>
      <c r="AD45" s="27" t="n">
        <v>0</v>
      </c>
      <c r="AE45" s="27" t="n">
        <v>0</v>
      </c>
      <c r="AF45" s="28" t="n">
        <v>5.784947213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06414276</v>
      </c>
      <c r="AM45" s="27" t="n">
        <v>0</v>
      </c>
      <c r="AN45" s="27" t="n">
        <v>0</v>
      </c>
      <c r="AO45" s="27" t="n">
        <v>0</v>
      </c>
      <c r="AP45" s="28" t="n">
        <v>0.01322403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33.730438121</v>
      </c>
      <c r="AW45" s="27" t="n">
        <v>35.726320272</v>
      </c>
      <c r="AX45" s="27" t="n">
        <v>0</v>
      </c>
      <c r="AY45" s="27" t="n">
        <v>0.326531258</v>
      </c>
      <c r="AZ45" s="28" t="n">
        <v>338.724251088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62.50576853</v>
      </c>
      <c r="BG45" s="27" t="n">
        <v>12.584810444</v>
      </c>
      <c r="BH45" s="27" t="n">
        <v>0</v>
      </c>
      <c r="BI45" s="27" t="n">
        <v>0</v>
      </c>
      <c r="BJ45" s="28" t="n">
        <v>42.935241294</v>
      </c>
      <c r="BK45" s="29" t="n">
        <f aca="false">SUM(C45:BJ45)</f>
        <v>1381.38060919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29.743387895</v>
      </c>
      <c r="I46" s="27" t="n">
        <v>74.542736898</v>
      </c>
      <c r="J46" s="27" t="n">
        <v>0</v>
      </c>
      <c r="K46" s="27" t="n">
        <v>0</v>
      </c>
      <c r="L46" s="28" t="n">
        <v>370.463375505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70.786732682</v>
      </c>
      <c r="S46" s="27" t="n">
        <v>17.502509443</v>
      </c>
      <c r="T46" s="27" t="n">
        <v>0</v>
      </c>
      <c r="U46" s="27" t="n">
        <v>0</v>
      </c>
      <c r="V46" s="28" t="n">
        <v>53.769769267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455146721</v>
      </c>
      <c r="AC46" s="27" t="n">
        <v>0.353536415</v>
      </c>
      <c r="AD46" s="27" t="n">
        <v>0</v>
      </c>
      <c r="AE46" s="27" t="n">
        <v>0</v>
      </c>
      <c r="AF46" s="28" t="n">
        <v>15.370631935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674755089</v>
      </c>
      <c r="AM46" s="27" t="n">
        <v>0.044681144</v>
      </c>
      <c r="AN46" s="27" t="n">
        <v>0</v>
      </c>
      <c r="AO46" s="27" t="n">
        <v>0</v>
      </c>
      <c r="AP46" s="28" t="n">
        <v>0.031454333</v>
      </c>
      <c r="AQ46" s="26" t="n">
        <v>0</v>
      </c>
      <c r="AR46" s="27" t="n">
        <v>0.000877309</v>
      </c>
      <c r="AS46" s="27" t="n">
        <v>0</v>
      </c>
      <c r="AT46" s="27" t="n">
        <v>0</v>
      </c>
      <c r="AU46" s="28" t="n">
        <v>0</v>
      </c>
      <c r="AV46" s="26" t="n">
        <v>2268.014100377</v>
      </c>
      <c r="AW46" s="27" t="n">
        <v>129.109382839</v>
      </c>
      <c r="AX46" s="27" t="n">
        <v>0.005575915</v>
      </c>
      <c r="AY46" s="27" t="n">
        <v>0.386430208</v>
      </c>
      <c r="AZ46" s="28" t="n">
        <v>1615.530659593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02.515804429</v>
      </c>
      <c r="BG46" s="27" t="n">
        <v>21.468910321</v>
      </c>
      <c r="BH46" s="27" t="n">
        <v>0</v>
      </c>
      <c r="BI46" s="27" t="n">
        <v>0</v>
      </c>
      <c r="BJ46" s="28" t="n">
        <v>188.453067141</v>
      </c>
      <c r="BK46" s="29" t="n">
        <f aca="false">SUM(C46:BJ46)</f>
        <v>6461.223525459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9.253351356</v>
      </c>
      <c r="I47" s="27" t="n">
        <v>59.649171631</v>
      </c>
      <c r="J47" s="27" t="n">
        <v>0</v>
      </c>
      <c r="K47" s="27" t="n">
        <v>0</v>
      </c>
      <c r="L47" s="28" t="n">
        <v>188.21258945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7.639829646</v>
      </c>
      <c r="S47" s="27" t="n">
        <v>1.435060791</v>
      </c>
      <c r="T47" s="27" t="n">
        <v>0</v>
      </c>
      <c r="U47" s="27" t="n">
        <v>0</v>
      </c>
      <c r="V47" s="28" t="n">
        <v>14.844329182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92814333</v>
      </c>
      <c r="AC47" s="27" t="n">
        <v>0.766120896</v>
      </c>
      <c r="AD47" s="27" t="n">
        <v>0</v>
      </c>
      <c r="AE47" s="27" t="n">
        <v>0</v>
      </c>
      <c r="AF47" s="28" t="n">
        <v>31.452665498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7123919</v>
      </c>
      <c r="AM47" s="27" t="n">
        <v>0</v>
      </c>
      <c r="AN47" s="27" t="n">
        <v>0</v>
      </c>
      <c r="AO47" s="27" t="n">
        <v>0</v>
      </c>
      <c r="AP47" s="28" t="n">
        <v>0.105560567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35.580913055</v>
      </c>
      <c r="AW47" s="27" t="n">
        <v>176.09826616</v>
      </c>
      <c r="AX47" s="27" t="n">
        <v>1.397185395</v>
      </c>
      <c r="AY47" s="27" t="n">
        <v>0.108800234</v>
      </c>
      <c r="AZ47" s="28" t="n">
        <v>2679.3335673348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297.396056074</v>
      </c>
      <c r="BG47" s="27" t="n">
        <v>26.517214883</v>
      </c>
      <c r="BH47" s="27" t="n">
        <v>0</v>
      </c>
      <c r="BI47" s="27" t="n">
        <v>0</v>
      </c>
      <c r="BJ47" s="28" t="n">
        <v>304.37822975</v>
      </c>
      <c r="BK47" s="29" t="n">
        <f aca="false">SUM(C47:BJ47)</f>
        <v>5055.08885015989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556130255</v>
      </c>
      <c r="I48" s="27" t="n">
        <v>24.354639371</v>
      </c>
      <c r="J48" s="27" t="n">
        <v>0</v>
      </c>
      <c r="K48" s="27" t="n">
        <v>0</v>
      </c>
      <c r="L48" s="28" t="n">
        <v>37.02778949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664802228</v>
      </c>
      <c r="S48" s="27" t="n">
        <v>0.799894794</v>
      </c>
      <c r="T48" s="27" t="n">
        <v>0</v>
      </c>
      <c r="U48" s="27" t="n">
        <v>0</v>
      </c>
      <c r="V48" s="28" t="n">
        <v>9.67769460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51703219</v>
      </c>
      <c r="AC48" s="27" t="n">
        <v>0.108970154</v>
      </c>
      <c r="AD48" s="27" t="n">
        <v>0</v>
      </c>
      <c r="AE48" s="27" t="n">
        <v>0</v>
      </c>
      <c r="AF48" s="28" t="n">
        <v>45.2747163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113898</v>
      </c>
      <c r="AM48" s="27" t="n">
        <v>0</v>
      </c>
      <c r="AN48" s="27" t="n">
        <v>0</v>
      </c>
      <c r="AO48" s="27" t="n">
        <v>0</v>
      </c>
      <c r="AP48" s="28" t="n">
        <v>0.408514979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47.966141448</v>
      </c>
      <c r="AW48" s="27" t="n">
        <v>127.08730221</v>
      </c>
      <c r="AX48" s="27" t="n">
        <v>0</v>
      </c>
      <c r="AY48" s="27" t="n">
        <v>0</v>
      </c>
      <c r="AZ48" s="28" t="n">
        <v>1306.24092718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3.248954048</v>
      </c>
      <c r="BG48" s="27" t="n">
        <v>19.751750844</v>
      </c>
      <c r="BH48" s="27" t="n">
        <v>0</v>
      </c>
      <c r="BI48" s="27" t="n">
        <v>0</v>
      </c>
      <c r="BJ48" s="28" t="n">
        <v>145.824270711</v>
      </c>
      <c r="BK48" s="29" t="n">
        <f aca="false">SUM(C48:BJ48)</f>
        <v>2066.5443158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1.786316299</v>
      </c>
      <c r="I49" s="27" t="n">
        <v>1.887583957</v>
      </c>
      <c r="J49" s="27" t="n">
        <v>0</v>
      </c>
      <c r="K49" s="27" t="n">
        <v>0</v>
      </c>
      <c r="L49" s="28" t="n">
        <v>43.356041165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5.564726483</v>
      </c>
      <c r="S49" s="27" t="n">
        <v>0.001785625</v>
      </c>
      <c r="T49" s="27" t="n">
        <v>0</v>
      </c>
      <c r="U49" s="27" t="n">
        <v>0</v>
      </c>
      <c r="V49" s="28" t="n">
        <v>5.73903559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287777903</v>
      </c>
      <c r="AC49" s="27" t="n">
        <v>0</v>
      </c>
      <c r="AD49" s="27" t="n">
        <v>0</v>
      </c>
      <c r="AE49" s="27" t="n">
        <v>0</v>
      </c>
      <c r="AF49" s="28" t="n">
        <v>1.413381524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49949181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486.440131516</v>
      </c>
      <c r="AW49" s="27" t="n">
        <v>70.93604715</v>
      </c>
      <c r="AX49" s="27" t="n">
        <v>0</v>
      </c>
      <c r="AY49" s="27" t="n">
        <v>0.006041464</v>
      </c>
      <c r="AZ49" s="28" t="n">
        <v>732.272475911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66.505369728</v>
      </c>
      <c r="BG49" s="27" t="n">
        <v>17.700633148</v>
      </c>
      <c r="BH49" s="27" t="n">
        <v>0</v>
      </c>
      <c r="BI49" s="27" t="n">
        <v>0</v>
      </c>
      <c r="BJ49" s="28" t="n">
        <v>66.94957886</v>
      </c>
      <c r="BK49" s="29" t="n">
        <f aca="false">SUM(C49:BJ49)</f>
        <v>2833.396875506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39.721449587</v>
      </c>
      <c r="I50" s="27" t="n">
        <v>2.928286587</v>
      </c>
      <c r="J50" s="27" t="n">
        <v>0</v>
      </c>
      <c r="K50" s="27" t="n">
        <v>0</v>
      </c>
      <c r="L50" s="28" t="n">
        <v>19.52883244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5.937717681</v>
      </c>
      <c r="S50" s="27" t="n">
        <v>0</v>
      </c>
      <c r="T50" s="27" t="n">
        <v>0</v>
      </c>
      <c r="U50" s="27" t="n">
        <v>0</v>
      </c>
      <c r="V50" s="28" t="n">
        <v>3.74406278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87656563</v>
      </c>
      <c r="AC50" s="27" t="n">
        <v>0</v>
      </c>
      <c r="AD50" s="27" t="n">
        <v>0</v>
      </c>
      <c r="AE50" s="27" t="n">
        <v>0</v>
      </c>
      <c r="AF50" s="28" t="n">
        <v>1.87085588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394975942</v>
      </c>
      <c r="AM50" s="27" t="n">
        <v>0</v>
      </c>
      <c r="AN50" s="27" t="n">
        <v>0</v>
      </c>
      <c r="AO50" s="27" t="n">
        <v>0</v>
      </c>
      <c r="AP50" s="28" t="n">
        <v>0.000754555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01.362972014</v>
      </c>
      <c r="AW50" s="27" t="n">
        <v>24.00616926</v>
      </c>
      <c r="AX50" s="27" t="n">
        <v>0</v>
      </c>
      <c r="AY50" s="27" t="n">
        <v>0.008268968</v>
      </c>
      <c r="AZ50" s="28" t="n">
        <v>190.463594005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9.143532359</v>
      </c>
      <c r="BG50" s="27" t="n">
        <v>1.893992968</v>
      </c>
      <c r="BH50" s="27" t="n">
        <v>0</v>
      </c>
      <c r="BI50" s="27" t="n">
        <v>0</v>
      </c>
      <c r="BJ50" s="28" t="n">
        <v>19.461486724</v>
      </c>
      <c r="BK50" s="29" t="n">
        <f aca="false">SUM(C50:BJ50)</f>
        <v>712.343517398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3.42882213</v>
      </c>
      <c r="I51" s="27" t="n">
        <v>12.258158565</v>
      </c>
      <c r="J51" s="27" t="n">
        <v>0</v>
      </c>
      <c r="K51" s="27" t="n">
        <v>0</v>
      </c>
      <c r="L51" s="28" t="n">
        <v>44.93032895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194511175</v>
      </c>
      <c r="S51" s="27" t="n">
        <v>10.794219832</v>
      </c>
      <c r="T51" s="27" t="n">
        <v>0</v>
      </c>
      <c r="U51" s="27" t="n">
        <v>0</v>
      </c>
      <c r="V51" s="28" t="n">
        <v>3.21931703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595752712</v>
      </c>
      <c r="AC51" s="27" t="n">
        <v>0.430924532</v>
      </c>
      <c r="AD51" s="27" t="n">
        <v>0</v>
      </c>
      <c r="AE51" s="27" t="n">
        <v>0</v>
      </c>
      <c r="AF51" s="28" t="n">
        <v>8.96960107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78963935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18.010714473</v>
      </c>
      <c r="AW51" s="27" t="n">
        <v>30.502700289</v>
      </c>
      <c r="AX51" s="27" t="n">
        <v>0</v>
      </c>
      <c r="AY51" s="27" t="n">
        <v>0.019236988</v>
      </c>
      <c r="AZ51" s="28" t="n">
        <v>464.640027909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3.173311832</v>
      </c>
      <c r="BG51" s="27" t="n">
        <v>3.325321236</v>
      </c>
      <c r="BH51" s="27" t="n">
        <v>0</v>
      </c>
      <c r="BI51" s="27" t="n">
        <v>0</v>
      </c>
      <c r="BJ51" s="28" t="n">
        <v>47.687163295</v>
      </c>
      <c r="BK51" s="29" t="n">
        <f aca="false">SUM(C51:BJ51)</f>
        <v>1462.359075966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20.282252711</v>
      </c>
      <c r="I52" s="27" t="n">
        <v>767.681547582</v>
      </c>
      <c r="J52" s="27" t="n">
        <v>0</v>
      </c>
      <c r="K52" s="27" t="n">
        <v>0</v>
      </c>
      <c r="L52" s="28" t="n">
        <v>378.66353453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7.504223786</v>
      </c>
      <c r="S52" s="27" t="n">
        <v>0.844166797</v>
      </c>
      <c r="T52" s="27" t="n">
        <v>0</v>
      </c>
      <c r="U52" s="27" t="n">
        <v>0</v>
      </c>
      <c r="V52" s="28" t="n">
        <v>24.70245174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610421804</v>
      </c>
      <c r="AC52" s="27" t="n">
        <v>2.72202958</v>
      </c>
      <c r="AD52" s="27" t="n">
        <v>0</v>
      </c>
      <c r="AE52" s="27" t="n">
        <v>0</v>
      </c>
      <c r="AF52" s="28" t="n">
        <v>45.015644774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79829158</v>
      </c>
      <c r="AM52" s="27" t="n">
        <v>0</v>
      </c>
      <c r="AN52" s="27" t="n">
        <v>0</v>
      </c>
      <c r="AO52" s="27" t="n">
        <v>0</v>
      </c>
      <c r="AP52" s="28" t="n">
        <v>1.67229553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687.289793106</v>
      </c>
      <c r="AW52" s="27" t="n">
        <v>236.542320583</v>
      </c>
      <c r="AX52" s="27" t="n">
        <v>0</v>
      </c>
      <c r="AY52" s="27" t="n">
        <v>0.232819501</v>
      </c>
      <c r="AZ52" s="28" t="n">
        <v>2122.33194370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60.525601954</v>
      </c>
      <c r="BG52" s="27" t="n">
        <v>24.571616746</v>
      </c>
      <c r="BH52" s="27" t="n">
        <v>0</v>
      </c>
      <c r="BI52" s="27" t="n">
        <v>0</v>
      </c>
      <c r="BJ52" s="28" t="n">
        <v>193.834165485</v>
      </c>
      <c r="BK52" s="29" t="n">
        <f aca="false">SUM(C52:BJ52)</f>
        <v>7777.10665908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120.70859874</v>
      </c>
      <c r="E53" s="27" t="n">
        <v>0</v>
      </c>
      <c r="F53" s="27" t="n">
        <v>0</v>
      </c>
      <c r="G53" s="28" t="n">
        <v>0</v>
      </c>
      <c r="H53" s="26" t="n">
        <v>15.210941932</v>
      </c>
      <c r="I53" s="27" t="n">
        <v>951.140178033</v>
      </c>
      <c r="J53" s="27" t="n">
        <v>0</v>
      </c>
      <c r="K53" s="27" t="n">
        <v>0</v>
      </c>
      <c r="L53" s="28" t="n">
        <v>690.71969397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.000734738</v>
      </c>
      <c r="S53" s="27" t="n">
        <v>24.118058034</v>
      </c>
      <c r="T53" s="27" t="n">
        <v>0</v>
      </c>
      <c r="U53" s="27" t="n">
        <v>0</v>
      </c>
      <c r="V53" s="28" t="n">
        <v>33.08574936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142883575</v>
      </c>
      <c r="AC53" s="27" t="n">
        <v>3.77232365</v>
      </c>
      <c r="AD53" s="27" t="n">
        <v>0</v>
      </c>
      <c r="AE53" s="27" t="n">
        <v>0</v>
      </c>
      <c r="AF53" s="28" t="n">
        <v>4.15640088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80.835667943</v>
      </c>
      <c r="AW53" s="27" t="n">
        <v>299.845411411</v>
      </c>
      <c r="AX53" s="27" t="n">
        <v>0</v>
      </c>
      <c r="AY53" s="27" t="n">
        <v>0</v>
      </c>
      <c r="AZ53" s="28" t="n">
        <v>1361.92728629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99.963674497</v>
      </c>
      <c r="BG53" s="27" t="n">
        <v>12.1814773</v>
      </c>
      <c r="BH53" s="27" t="n">
        <v>0</v>
      </c>
      <c r="BI53" s="27" t="n">
        <v>0</v>
      </c>
      <c r="BJ53" s="28" t="n">
        <v>230.136102022</v>
      </c>
      <c r="BK53" s="29" t="n">
        <f aca="false">SUM(C53:BJ53)</f>
        <v>4332.94518239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2.570908448</v>
      </c>
      <c r="I54" s="27" t="n">
        <v>1.674804438</v>
      </c>
      <c r="J54" s="27" t="n">
        <v>0</v>
      </c>
      <c r="K54" s="27" t="n">
        <v>0</v>
      </c>
      <c r="L54" s="28" t="n">
        <v>13.28641727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431161408</v>
      </c>
      <c r="S54" s="27" t="n">
        <v>0.041084489</v>
      </c>
      <c r="T54" s="27" t="n">
        <v>0</v>
      </c>
      <c r="U54" s="27" t="n">
        <v>0</v>
      </c>
      <c r="V54" s="28" t="n">
        <v>1.39502728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29070857</v>
      </c>
      <c r="AD54" s="27" t="n">
        <v>0</v>
      </c>
      <c r="AE54" s="27" t="n">
        <v>0</v>
      </c>
      <c r="AF54" s="28" t="n">
        <v>0.4475069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1396637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4.815031065</v>
      </c>
      <c r="AW54" s="27" t="n">
        <v>2.951083793</v>
      </c>
      <c r="AX54" s="27" t="n">
        <v>0</v>
      </c>
      <c r="AY54" s="27" t="n">
        <v>0</v>
      </c>
      <c r="AZ54" s="28" t="n">
        <v>21.60601993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421475793</v>
      </c>
      <c r="BG54" s="27" t="n">
        <v>3.2487341</v>
      </c>
      <c r="BH54" s="27" t="n">
        <v>0</v>
      </c>
      <c r="BI54" s="27" t="n">
        <v>0</v>
      </c>
      <c r="BJ54" s="28" t="n">
        <v>1.831455188</v>
      </c>
      <c r="BK54" s="29" t="n">
        <f aca="false">SUM(C54:BJ54)</f>
        <v>86.7011776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9.104371901</v>
      </c>
      <c r="I55" s="27" t="n">
        <v>2.426341069</v>
      </c>
      <c r="J55" s="27" t="n">
        <v>0</v>
      </c>
      <c r="K55" s="27" t="n">
        <v>0</v>
      </c>
      <c r="L55" s="28" t="n">
        <v>8.38785859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594142641</v>
      </c>
      <c r="S55" s="27" t="n">
        <v>0.039256742</v>
      </c>
      <c r="T55" s="27" t="n">
        <v>0</v>
      </c>
      <c r="U55" s="27" t="n">
        <v>0</v>
      </c>
      <c r="V55" s="28" t="n">
        <v>0.92312543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8829679</v>
      </c>
      <c r="AC55" s="27" t="n">
        <v>0.016724679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281506892</v>
      </c>
      <c r="AW55" s="27" t="n">
        <v>0.458337659</v>
      </c>
      <c r="AX55" s="27" t="n">
        <v>0</v>
      </c>
      <c r="AY55" s="27" t="n">
        <v>0</v>
      </c>
      <c r="AZ55" s="28" t="n">
        <v>9.05898538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047916469</v>
      </c>
      <c r="BG55" s="27" t="n">
        <v>0.05676009</v>
      </c>
      <c r="BH55" s="27" t="n">
        <v>0</v>
      </c>
      <c r="BI55" s="27" t="n">
        <v>0</v>
      </c>
      <c r="BJ55" s="28" t="n">
        <v>1.36382193</v>
      </c>
      <c r="BK55" s="29" t="n">
        <f aca="false">SUM(C55:BJ55)</f>
        <v>44.767979166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3.838730296</v>
      </c>
      <c r="I56" s="27" t="n">
        <v>1.651681978</v>
      </c>
      <c r="J56" s="27" t="n">
        <v>0</v>
      </c>
      <c r="K56" s="27" t="n">
        <v>0</v>
      </c>
      <c r="L56" s="28" t="n">
        <v>8.32698667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640306074</v>
      </c>
      <c r="S56" s="27" t="n">
        <v>0</v>
      </c>
      <c r="T56" s="27" t="n">
        <v>0</v>
      </c>
      <c r="U56" s="27" t="n">
        <v>0</v>
      </c>
      <c r="V56" s="28" t="n">
        <v>0.48246078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1246647</v>
      </c>
      <c r="AC56" s="27" t="n">
        <v>0.2261225</v>
      </c>
      <c r="AD56" s="27" t="n">
        <v>0</v>
      </c>
      <c r="AE56" s="27" t="n">
        <v>0</v>
      </c>
      <c r="AF56" s="28" t="n">
        <v>4.79661124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48080665</v>
      </c>
      <c r="AM56" s="27" t="n">
        <v>0</v>
      </c>
      <c r="AN56" s="27" t="n">
        <v>0</v>
      </c>
      <c r="AO56" s="27" t="n">
        <v>0</v>
      </c>
      <c r="AP56" s="28" t="n">
        <v>0.1130612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0.341390687</v>
      </c>
      <c r="AW56" s="27" t="n">
        <v>14.70890938</v>
      </c>
      <c r="AX56" s="27" t="n">
        <v>0</v>
      </c>
      <c r="AY56" s="27" t="n">
        <v>0.020888208</v>
      </c>
      <c r="AZ56" s="28" t="n">
        <v>173.74989145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92.222699584</v>
      </c>
      <c r="BG56" s="27" t="n">
        <v>0.550695037</v>
      </c>
      <c r="BH56" s="27" t="n">
        <v>0</v>
      </c>
      <c r="BI56" s="27" t="n">
        <v>0</v>
      </c>
      <c r="BJ56" s="28" t="n">
        <v>19.032968179</v>
      </c>
      <c r="BK56" s="29" t="n">
        <f aca="false">SUM(C56:BJ56)</f>
        <v>556.463950457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75.445158986</v>
      </c>
      <c r="I57" s="27" t="n">
        <v>36.548805072</v>
      </c>
      <c r="J57" s="27" t="n">
        <v>0</v>
      </c>
      <c r="K57" s="27" t="n">
        <v>0</v>
      </c>
      <c r="L57" s="28" t="n">
        <v>362.70600779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18.009281939</v>
      </c>
      <c r="S57" s="27" t="n">
        <v>2.125706958</v>
      </c>
      <c r="T57" s="27" t="n">
        <v>0</v>
      </c>
      <c r="U57" s="27" t="n">
        <v>0</v>
      </c>
      <c r="V57" s="28" t="n">
        <v>64.36324665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418925777</v>
      </c>
      <c r="AC57" s="27" t="n">
        <v>0.907852097</v>
      </c>
      <c r="AD57" s="27" t="n">
        <v>0</v>
      </c>
      <c r="AE57" s="27" t="n">
        <v>0</v>
      </c>
      <c r="AF57" s="28" t="n">
        <v>20.84276779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72993144</v>
      </c>
      <c r="AM57" s="27" t="n">
        <v>0</v>
      </c>
      <c r="AN57" s="27" t="n">
        <v>0</v>
      </c>
      <c r="AO57" s="27" t="n">
        <v>0</v>
      </c>
      <c r="AP57" s="28" t="n">
        <v>1.06462805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080.195530533</v>
      </c>
      <c r="AW57" s="27" t="n">
        <v>94.438664752</v>
      </c>
      <c r="AX57" s="27" t="n">
        <v>0</v>
      </c>
      <c r="AY57" s="27" t="n">
        <v>0.721454675</v>
      </c>
      <c r="AZ57" s="28" t="n">
        <v>1163.08198222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318.589636731</v>
      </c>
      <c r="BG57" s="27" t="n">
        <v>13.769365008</v>
      </c>
      <c r="BH57" s="27" t="n">
        <v>0</v>
      </c>
      <c r="BI57" s="27" t="n">
        <v>0</v>
      </c>
      <c r="BJ57" s="28" t="n">
        <v>199.232054031</v>
      </c>
      <c r="BK57" s="29" t="n">
        <f aca="false">SUM(C57:BJ57)</f>
        <v>7857.83406223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9.742786299</v>
      </c>
      <c r="I58" s="27" t="n">
        <v>4.795044374</v>
      </c>
      <c r="J58" s="27" t="n">
        <v>0</v>
      </c>
      <c r="K58" s="27" t="n">
        <v>0</v>
      </c>
      <c r="L58" s="28" t="n">
        <v>19.47664660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8.914225671</v>
      </c>
      <c r="S58" s="27" t="n">
        <v>0.010220625</v>
      </c>
      <c r="T58" s="27" t="n">
        <v>0</v>
      </c>
      <c r="U58" s="27" t="n">
        <v>0</v>
      </c>
      <c r="V58" s="28" t="n">
        <v>2.37126316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296598889</v>
      </c>
      <c r="AC58" s="27" t="n">
        <v>0</v>
      </c>
      <c r="AD58" s="27" t="n">
        <v>0</v>
      </c>
      <c r="AE58" s="27" t="n">
        <v>0</v>
      </c>
      <c r="AF58" s="28" t="n">
        <v>5.56572102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81176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3.554258651</v>
      </c>
      <c r="AW58" s="27" t="n">
        <v>33.920476078</v>
      </c>
      <c r="AX58" s="27" t="n">
        <v>0</v>
      </c>
      <c r="AY58" s="27" t="n">
        <v>0.004460377</v>
      </c>
      <c r="AZ58" s="28" t="n">
        <v>530.0045377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2.505065863</v>
      </c>
      <c r="BG58" s="27" t="n">
        <v>13.585041664</v>
      </c>
      <c r="BH58" s="27" t="n">
        <v>0</v>
      </c>
      <c r="BI58" s="27" t="n">
        <v>0</v>
      </c>
      <c r="BJ58" s="28" t="n">
        <v>55.485102533</v>
      </c>
      <c r="BK58" s="29" t="n">
        <f aca="false">SUM(C58:BJ58)</f>
        <v>980.23226133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.261756072</v>
      </c>
      <c r="I59" s="27" t="n">
        <v>5.714738762</v>
      </c>
      <c r="J59" s="27" t="n">
        <v>0</v>
      </c>
      <c r="K59" s="27" t="n">
        <v>0</v>
      </c>
      <c r="L59" s="28" t="n">
        <v>7.68273546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534534471</v>
      </c>
      <c r="S59" s="27" t="n">
        <v>6.384119675</v>
      </c>
      <c r="T59" s="27" t="n">
        <v>0</v>
      </c>
      <c r="U59" s="27" t="n">
        <v>0</v>
      </c>
      <c r="V59" s="28" t="n">
        <v>0.40815364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707853164</v>
      </c>
      <c r="AC59" s="27" t="n">
        <v>0.072808556</v>
      </c>
      <c r="AD59" s="27" t="n">
        <v>0</v>
      </c>
      <c r="AE59" s="27" t="n">
        <v>0</v>
      </c>
      <c r="AF59" s="28" t="n">
        <v>0.3486569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6349014</v>
      </c>
      <c r="AM59" s="27" t="n">
        <v>0</v>
      </c>
      <c r="AN59" s="27" t="n">
        <v>0</v>
      </c>
      <c r="AO59" s="27" t="n">
        <v>0</v>
      </c>
      <c r="AP59" s="28" t="n">
        <v>0.026672128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7.000111696</v>
      </c>
      <c r="AW59" s="27" t="n">
        <v>20.776413849</v>
      </c>
      <c r="AX59" s="27" t="n">
        <v>0</v>
      </c>
      <c r="AY59" s="27" t="n">
        <v>0.003062045</v>
      </c>
      <c r="AZ59" s="28" t="n">
        <v>113.59178539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.355575816</v>
      </c>
      <c r="BG59" s="27" t="n">
        <v>1.384394497</v>
      </c>
      <c r="BH59" s="27" t="n">
        <v>0</v>
      </c>
      <c r="BI59" s="27" t="n">
        <v>0</v>
      </c>
      <c r="BJ59" s="28" t="n">
        <v>13.128670291</v>
      </c>
      <c r="BK59" s="29" t="n">
        <f aca="false">SUM(C59:BJ59)</f>
        <v>210.52839152</v>
      </c>
    </row>
    <row r="60" customFormat="false" ht="12.75" hidden="false" customHeight="false" outlineLevel="0" collapsed="false">
      <c r="A60" s="21"/>
      <c r="B60" s="46" t="s">
        <v>22</v>
      </c>
      <c r="C60" s="26" t="n">
        <f aca="false">SUM(C45:C59)</f>
        <v>0</v>
      </c>
      <c r="D60" s="27" t="n">
        <f aca="false">SUM(D45:D59)</f>
        <v>120.70859874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438.17363477</v>
      </c>
      <c r="I60" s="27" t="n">
        <f aca="false">SUM(I45:I59)</f>
        <v>1955.157107879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340.242916167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065.45505869</v>
      </c>
      <c r="S60" s="27" t="n">
        <f aca="false">SUM(S45:S59)</f>
        <v>70.457617767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29.520977897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1.212383111</v>
      </c>
      <c r="AC60" s="27" t="n">
        <f aca="false">SUM(AC45:AC59)</f>
        <v>10.494811574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191.310109141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2.931756618</v>
      </c>
      <c r="AM60" s="27" t="n">
        <f aca="false">SUM(AM45:AM59)</f>
        <v>0.044681144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3.436165432</v>
      </c>
      <c r="AQ60" s="26" t="n">
        <f aca="false">SUM(AQ45:AQ59)</f>
        <v>0</v>
      </c>
      <c r="AR60" s="27" t="n">
        <f aca="false">SUM(AR45:AR59)</f>
        <v>0.000877309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3121.418701577</v>
      </c>
      <c r="AW60" s="27" t="n">
        <f aca="false">SUM(AW45:AW59)</f>
        <v>1297.107805685</v>
      </c>
      <c r="AX60" s="27" t="n">
        <f aca="false">SUM(AX45:AX59)</f>
        <v>1.40276131</v>
      </c>
      <c r="AY60" s="27" t="n">
        <f aca="false">SUM(AY45:AY59)</f>
        <v>1.837993926</v>
      </c>
      <c r="AZ60" s="28" t="n">
        <f aca="false">SUM(AZ45:AZ59)</f>
        <v>12822.5579351619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423.120443707</v>
      </c>
      <c r="BG60" s="27" t="n">
        <f aca="false">SUM(BG45:BG59)</f>
        <v>172.590718286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529.733377434</v>
      </c>
      <c r="BK60" s="29" t="n">
        <f aca="false">SUM(BK45:BK59)</f>
        <v>41818.9164333259</v>
      </c>
    </row>
    <row r="61" customFormat="false" ht="12.75" hidden="false" customHeight="false" outlineLevel="0" collapsed="false">
      <c r="A61" s="21"/>
      <c r="B61" s="36" t="s">
        <v>70</v>
      </c>
      <c r="C61" s="37" t="n">
        <f aca="false">C43+C60</f>
        <v>0</v>
      </c>
      <c r="D61" s="38" t="n">
        <f aca="false">D43+D60</f>
        <v>120.70859874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640.081161935</v>
      </c>
      <c r="I61" s="38" t="n">
        <f aca="false">I43+I60</f>
        <v>1956.444436922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358.130603846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180.922041172</v>
      </c>
      <c r="S61" s="38" t="n">
        <f aca="false">S43+S60</f>
        <v>70.457617767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34.517281532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3.221134438</v>
      </c>
      <c r="AC61" s="38" t="n">
        <f aca="false">AC43+AC60</f>
        <v>10.522351602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192.259588876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227430053</v>
      </c>
      <c r="AM61" s="38" t="n">
        <f aca="false">AM43+AM60</f>
        <v>0.044681144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3.436165432</v>
      </c>
      <c r="AQ61" s="37" t="n">
        <f aca="false">AQ43+AQ60</f>
        <v>0</v>
      </c>
      <c r="AR61" s="38" t="n">
        <f aca="false">AR43+AR60</f>
        <v>0.001096973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4963.218382216</v>
      </c>
      <c r="AW61" s="38" t="n">
        <f aca="false">AW43+AW60</f>
        <v>1304.615654139</v>
      </c>
      <c r="AX61" s="38" t="n">
        <f aca="false">AX43+AX60</f>
        <v>1.40276131</v>
      </c>
      <c r="AY61" s="38" t="n">
        <f aca="false">AY43+AY60</f>
        <v>1.917767935</v>
      </c>
      <c r="AZ61" s="48" t="n">
        <f aca="false">AZ43+AZ60</f>
        <v>13239.1284433389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5065.390320723</v>
      </c>
      <c r="BG61" s="38" t="n">
        <f aca="false">BG43+BG60</f>
        <v>173.299482059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627.889757381</v>
      </c>
      <c r="BK61" s="39" t="n">
        <f aca="false">BK43+BK60</f>
        <v>45170.8367595339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1</v>
      </c>
      <c r="B63" s="22" t="s">
        <v>7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2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4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5</v>
      </c>
      <c r="B68" s="22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2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8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19</v>
      </c>
      <c r="B72" s="24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2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2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0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79</v>
      </c>
      <c r="B77" s="22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2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4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2</v>
      </c>
      <c r="C82" s="37" t="n">
        <f aca="false">C38+C61+C66+C75+C80</f>
        <v>0</v>
      </c>
      <c r="D82" s="53" t="n">
        <f aca="false">D38+D61+D66+D75+D80</f>
        <v>2770.719480309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814.925704498</v>
      </c>
      <c r="I82" s="53" t="n">
        <f aca="false">I38+I61+I66+I75+I80</f>
        <v>16277.858312004</v>
      </c>
      <c r="J82" s="53" t="n">
        <f aca="false">J38+J61+J66+J75+J80</f>
        <v>564.208395358</v>
      </c>
      <c r="K82" s="53" t="n">
        <f aca="false">K38+K61+K66+K75+K80</f>
        <v>0</v>
      </c>
      <c r="L82" s="48" t="n">
        <f aca="false">L38+L61+L66+L75+L80</f>
        <v>5265.90144159</v>
      </c>
      <c r="M82" s="37" t="n">
        <f aca="false">M38+M61+M66+M75+M80</f>
        <v>0</v>
      </c>
      <c r="N82" s="53" t="n">
        <f aca="false">N38+N61+N66+N75+N80</f>
        <v>2.639177626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39.945892889</v>
      </c>
      <c r="S82" s="53" t="n">
        <f aca="false">S38+S61+S66+S75+S80</f>
        <v>300.170723397</v>
      </c>
      <c r="T82" s="53" t="n">
        <f aca="false">T38+T61+T66+T75+T80</f>
        <v>1.505681068</v>
      </c>
      <c r="U82" s="53" t="n">
        <f aca="false">U38+U61+U66+U75+U80</f>
        <v>0</v>
      </c>
      <c r="V82" s="48" t="n">
        <f aca="false">V38+V61+V66+V75+V80</f>
        <v>427.046235408</v>
      </c>
      <c r="W82" s="37" t="n">
        <f aca="false">W38+W61+W66+W75+W80</f>
        <v>0</v>
      </c>
      <c r="X82" s="53" t="n">
        <f aca="false">X38+X61+X66+X75+X80</f>
        <v>38.860273512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3.79889362</v>
      </c>
      <c r="AC82" s="53" t="n">
        <f aca="false">AC38+AC61+AC66+AC75+AC80</f>
        <v>412.775414473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17.886964949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306938063</v>
      </c>
      <c r="AM82" s="53" t="n">
        <f aca="false">AM38+AM61+AM66+AM75+AM80</f>
        <v>3.076789819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3.630777696</v>
      </c>
      <c r="AQ82" s="37" t="n">
        <f aca="false">AQ38+AQ61+AQ66+AQ75+AQ80</f>
        <v>0</v>
      </c>
      <c r="AR82" s="53" t="n">
        <f aca="false">AR38+AR61+AR66+AR75+AR80</f>
        <v>34.568408725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5309.873345933</v>
      </c>
      <c r="AW82" s="53" t="n">
        <f aca="false">AW38+AW61+AW66+AW75+AW80</f>
        <v>5371.359854558</v>
      </c>
      <c r="AX82" s="53" t="n">
        <f aca="false">AX38+AX61+AX66+AX75+AX80</f>
        <v>16.997330448</v>
      </c>
      <c r="AY82" s="53" t="n">
        <f aca="false">AY38+AY61+AY66+AY75+AY80</f>
        <v>1.917767935</v>
      </c>
      <c r="AZ82" s="48" t="n">
        <f aca="false">AZ38+AZ61+AZ66+AZ75+AZ80</f>
        <v>17452.2630668576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178.457173457</v>
      </c>
      <c r="BG82" s="53" t="n">
        <f aca="false">BG38+BG61+BG66+BG75+BG80</f>
        <v>283.384695955</v>
      </c>
      <c r="BH82" s="53" t="n">
        <f aca="false">BH38+BH61+BH66+BH75+BH80</f>
        <v>11.622079565</v>
      </c>
      <c r="BI82" s="53" t="n">
        <f aca="false">BI38+BI61+BI66+BI75+BI80</f>
        <v>0</v>
      </c>
      <c r="BJ82" s="48" t="n">
        <f aca="false">BJ38+BJ61+BJ66+BJ75+BJ80</f>
        <v>1876.016618544</v>
      </c>
      <c r="BK82" s="39" t="n">
        <f aca="false">BK38+BK61+BK66+BK75+BK80</f>
        <v>76004.7174382566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3</v>
      </c>
      <c r="B84" s="55" t="s">
        <v>8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4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5</v>
      </c>
      <c r="L88" s="58" t="s">
        <v>86</v>
      </c>
    </row>
    <row r="89" customFormat="false" ht="12.75" hidden="false" customHeight="false" outlineLevel="0" collapsed="false">
      <c r="A89" s="42"/>
      <c r="B89" s="42" t="s">
        <v>87</v>
      </c>
      <c r="L89" s="42" t="s">
        <v>88</v>
      </c>
    </row>
    <row r="90" customFormat="false" ht="12.75" hidden="false" customHeight="false" outlineLevel="0" collapsed="false">
      <c r="L90" s="42" t="s">
        <v>89</v>
      </c>
    </row>
    <row r="91" customFormat="false" ht="12.75" hidden="false" customHeight="false" outlineLevel="0" collapsed="false">
      <c r="B91" s="42" t="s">
        <v>90</v>
      </c>
      <c r="L91" s="42" t="s">
        <v>91</v>
      </c>
    </row>
    <row r="92" customFormat="false" ht="12.75" hidden="false" customHeight="false" outlineLevel="0" collapsed="false">
      <c r="B92" s="42" t="s">
        <v>92</v>
      </c>
      <c r="L92" s="42" t="s">
        <v>93</v>
      </c>
    </row>
    <row r="93" customFormat="false" ht="12.75" hidden="false" customHeight="false" outlineLevel="0" collapsed="false">
      <c r="B93" s="42"/>
      <c r="L93" s="42" t="s">
        <v>94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7</v>
      </c>
      <c r="C4" s="62" t="s">
        <v>98</v>
      </c>
      <c r="D4" s="62" t="s">
        <v>99</v>
      </c>
      <c r="E4" s="62" t="s">
        <v>51</v>
      </c>
      <c r="F4" s="62" t="s">
        <v>72</v>
      </c>
      <c r="G4" s="62" t="s">
        <v>80</v>
      </c>
      <c r="H4" s="62" t="s">
        <v>100</v>
      </c>
      <c r="I4" s="62" t="s">
        <v>101</v>
      </c>
      <c r="J4" s="62" t="s">
        <v>102</v>
      </c>
      <c r="K4" s="62" t="s">
        <v>103</v>
      </c>
    </row>
    <row r="5" customFormat="false" ht="12.75" hidden="false" customHeight="false" outlineLevel="0" collapsed="false">
      <c r="A5" s="63" t="n">
        <v>1</v>
      </c>
      <c r="B5" s="64" t="s">
        <v>104</v>
      </c>
      <c r="C5" s="65" t="n">
        <v>0.00624948</v>
      </c>
      <c r="D5" s="66" t="n">
        <v>0.018020516</v>
      </c>
      <c r="E5" s="66" t="n">
        <v>2.83821156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862481559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5</v>
      </c>
      <c r="C6" s="65" t="n">
        <v>56.316970305</v>
      </c>
      <c r="D6" s="66" t="n">
        <v>185.209243294</v>
      </c>
      <c r="E6" s="66" t="n">
        <v>1036.794268541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78.32048214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6</v>
      </c>
      <c r="C7" s="65" t="n">
        <v>0.180064659</v>
      </c>
      <c r="D7" s="66" t="n">
        <v>0.145088314</v>
      </c>
      <c r="E7" s="66" t="n">
        <v>13.28127590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606428874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7</v>
      </c>
      <c r="C8" s="65" t="n">
        <v>2.945720148</v>
      </c>
      <c r="D8" s="66" t="n">
        <v>6.22169654</v>
      </c>
      <c r="E8" s="66" t="n">
        <v>127.377865183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36.545281871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8</v>
      </c>
      <c r="C9" s="65" t="n">
        <v>4.374721376</v>
      </c>
      <c r="D9" s="66" t="n">
        <v>9.028676999</v>
      </c>
      <c r="E9" s="66" t="n">
        <v>327.119241113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40.522639488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09</v>
      </c>
      <c r="C10" s="65" t="n">
        <v>4.163799342</v>
      </c>
      <c r="D10" s="66" t="n">
        <v>19.322164686</v>
      </c>
      <c r="E10" s="66" t="n">
        <v>256.46060972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79.946573753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0</v>
      </c>
      <c r="C11" s="65" t="n">
        <v>6.489126504</v>
      </c>
      <c r="D11" s="66" t="n">
        <v>19.780791041</v>
      </c>
      <c r="E11" s="66" t="n">
        <v>152.473672344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78.743589889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1</v>
      </c>
      <c r="C12" s="65" t="n">
        <v>0.022397066</v>
      </c>
      <c r="D12" s="66" t="n">
        <v>0.124075832</v>
      </c>
      <c r="E12" s="66" t="n">
        <v>14.125612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4.272085698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2</v>
      </c>
      <c r="C13" s="65" t="n">
        <v>0.041583388</v>
      </c>
      <c r="D13" s="66" t="n">
        <v>0.265712419</v>
      </c>
      <c r="E13" s="66" t="n">
        <v>7.852503854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8.159799661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3</v>
      </c>
      <c r="C14" s="65" t="n">
        <v>656.691009517</v>
      </c>
      <c r="D14" s="66" t="n">
        <v>2937.457162217</v>
      </c>
      <c r="E14" s="66" t="n">
        <v>3973.20590065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567.35407239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4</v>
      </c>
      <c r="C15" s="65" t="n">
        <v>5.480947897</v>
      </c>
      <c r="D15" s="66" t="n">
        <v>55.03991234</v>
      </c>
      <c r="E15" s="66" t="n">
        <v>309.64778657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70.168646816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5</v>
      </c>
      <c r="C16" s="65" t="n">
        <v>207.586109943</v>
      </c>
      <c r="D16" s="66" t="n">
        <v>759.535401663</v>
      </c>
      <c r="E16" s="66" t="n">
        <v>4607.228627768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574.350139374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6</v>
      </c>
      <c r="C17" s="65" t="n">
        <v>212.511414173</v>
      </c>
      <c r="D17" s="66" t="n">
        <v>1713.026045316</v>
      </c>
      <c r="E17" s="66" t="n">
        <v>1446.487489125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372.024948614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7</v>
      </c>
      <c r="C18" s="65" t="n">
        <v>1.397202722</v>
      </c>
      <c r="D18" s="66" t="n">
        <v>2.251052889</v>
      </c>
      <c r="E18" s="66" t="n">
        <v>86.771146315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90.419401926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8</v>
      </c>
      <c r="C19" s="65" t="n">
        <v>0.76749309</v>
      </c>
      <c r="D19" s="66" t="n">
        <v>2.355278293</v>
      </c>
      <c r="E19" s="66" t="n">
        <v>37.999446507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1.12221789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19</v>
      </c>
      <c r="C20" s="65" t="n">
        <v>7.495238502</v>
      </c>
      <c r="D20" s="66" t="n">
        <v>21.854717081</v>
      </c>
      <c r="E20" s="66" t="n">
        <v>404.03785806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33.387813646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0</v>
      </c>
      <c r="C21" s="65" t="n">
        <v>546.401229509</v>
      </c>
      <c r="D21" s="66" t="n">
        <v>2148.900910423</v>
      </c>
      <c r="E21" s="66" t="n">
        <v>3619.67411263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6314.97625257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1</v>
      </c>
      <c r="C22" s="65" t="n">
        <v>22.340820956</v>
      </c>
      <c r="D22" s="66" t="n">
        <v>48.247578661</v>
      </c>
      <c r="E22" s="66" t="n">
        <v>634.27131564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04.859715258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2</v>
      </c>
      <c r="C23" s="65" t="n">
        <v>0.005469761</v>
      </c>
      <c r="D23" s="66" t="n">
        <v>0</v>
      </c>
      <c r="E23" s="66" t="n">
        <v>0.211825077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17294838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3</v>
      </c>
      <c r="C24" s="65" t="n">
        <v>137.956636521</v>
      </c>
      <c r="D24" s="66" t="n">
        <v>160.837246845</v>
      </c>
      <c r="E24" s="66" t="n">
        <v>787.928216209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086.722099575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4</v>
      </c>
      <c r="C25" s="65" t="n">
        <v>5365.8113718175</v>
      </c>
      <c r="D25" s="66" t="n">
        <v>11151.7156237686</v>
      </c>
      <c r="E25" s="66" t="n">
        <v>15677.680642873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2195.2076384595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5</v>
      </c>
      <c r="C26" s="65" t="n">
        <v>0.021574993</v>
      </c>
      <c r="D26" s="66" t="n">
        <v>0.237595918</v>
      </c>
      <c r="E26" s="66" t="n">
        <v>5.863113686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6.122284597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6</v>
      </c>
      <c r="C27" s="65" t="n">
        <v>0.101461431</v>
      </c>
      <c r="D27" s="66" t="n">
        <v>0.867423445</v>
      </c>
      <c r="E27" s="66" t="n">
        <v>10.07893140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1.047816281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7</v>
      </c>
      <c r="C28" s="65" t="n">
        <v>0.365829674</v>
      </c>
      <c r="D28" s="66" t="n">
        <v>0.005514426</v>
      </c>
      <c r="E28" s="66" t="n">
        <v>1.43009122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801435325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8</v>
      </c>
      <c r="C29" s="65" t="n">
        <v>0.01453394</v>
      </c>
      <c r="D29" s="66" t="n">
        <v>0.170858226</v>
      </c>
      <c r="E29" s="66" t="n">
        <v>4.24294459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428336765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29</v>
      </c>
      <c r="C30" s="65" t="n">
        <v>3.000107724</v>
      </c>
      <c r="D30" s="66" t="n">
        <v>80.114603799</v>
      </c>
      <c r="E30" s="66" t="n">
        <v>272.54990118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55.664612709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4</v>
      </c>
      <c r="C31" s="65" t="n">
        <v>102.783124543</v>
      </c>
      <c r="D31" s="66" t="n">
        <v>693.475650441</v>
      </c>
      <c r="E31" s="66" t="n">
        <v>2898.36680123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694.625576219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0</v>
      </c>
      <c r="C32" s="65" t="n">
        <v>1.196840347</v>
      </c>
      <c r="D32" s="66" t="n">
        <v>2.090472513</v>
      </c>
      <c r="E32" s="66" t="n">
        <v>31.59742222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4.884735084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1</v>
      </c>
      <c r="C33" s="65" t="n">
        <v>21.033325704</v>
      </c>
      <c r="D33" s="66" t="n">
        <v>61.002297447</v>
      </c>
      <c r="E33" s="66" t="n">
        <v>703.308969168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785.344592319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2</v>
      </c>
      <c r="C34" s="65" t="n">
        <v>31.280371809</v>
      </c>
      <c r="D34" s="66" t="n">
        <v>127.01325037</v>
      </c>
      <c r="E34" s="66" t="n">
        <v>686.91834320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45.211965381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3</v>
      </c>
      <c r="C35" s="65" t="n">
        <v>0.271720089</v>
      </c>
      <c r="D35" s="66" t="n">
        <v>5.032214047</v>
      </c>
      <c r="E35" s="66" t="n">
        <v>15.57915203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0.883086172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4</v>
      </c>
      <c r="C36" s="65" t="n">
        <v>511.168294714</v>
      </c>
      <c r="D36" s="66" t="n">
        <v>987.972918056</v>
      </c>
      <c r="E36" s="66" t="n">
        <v>2031.92426795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531.065480726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5</v>
      </c>
      <c r="C37" s="65" t="n">
        <v>86.276059289</v>
      </c>
      <c r="D37" s="66" t="n">
        <v>328.267462042</v>
      </c>
      <c r="E37" s="66" t="n">
        <v>720.31838973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34.861911067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6</v>
      </c>
      <c r="C38" s="65" t="n">
        <v>0.137367009</v>
      </c>
      <c r="D38" s="66" t="n">
        <v>0.095224645</v>
      </c>
      <c r="E38" s="66" t="n">
        <v>6.801229495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033821149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7</v>
      </c>
      <c r="C39" s="65" t="n">
        <v>68.729643752</v>
      </c>
      <c r="D39" s="66" t="n">
        <v>448.425900192</v>
      </c>
      <c r="E39" s="66" t="n">
        <v>2105.674346217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622.829890161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8</v>
      </c>
      <c r="C40" s="65" t="n">
        <v>3.407564734</v>
      </c>
      <c r="D40" s="66" t="n">
        <v>27.740666388</v>
      </c>
      <c r="E40" s="66" t="n">
        <v>156.925991957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88.074223079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39</v>
      </c>
      <c r="C41" s="65" t="n">
        <v>107.267886986</v>
      </c>
      <c r="D41" s="66" t="n">
        <v>653.99065264</v>
      </c>
      <c r="E41" s="66" t="n">
        <v>1995.789235619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757.047775245</v>
      </c>
      <c r="K41" s="66" t="n">
        <v>0</v>
      </c>
    </row>
    <row r="42" customFormat="false" ht="15" hidden="false" customHeight="false" outlineLevel="0" collapsed="false">
      <c r="A42" s="68" t="s">
        <v>140</v>
      </c>
      <c r="B42" s="69"/>
      <c r="C42" s="65" t="n">
        <f aca="false">SUM(C5:C41)</f>
        <v>8176.0412834145</v>
      </c>
      <c r="D42" s="66" t="n">
        <f aca="false">SUM(D5:D41)</f>
        <v>22657.8391037326</v>
      </c>
      <c r="E42" s="66" t="n">
        <f aca="false">SUM(E5:E41)</f>
        <v>45170.836759422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6004.7171465695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73" t="s">
        <v>142</v>
      </c>
    </row>
    <row r="2" customFormat="false" ht="27.6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</row>
    <row r="3" customFormat="false" ht="57.75" hidden="false" customHeight="false" outlineLevel="0" collapsed="false">
      <c r="A3" s="75" t="s">
        <v>144</v>
      </c>
      <c r="B3" s="76" t="s">
        <v>145</v>
      </c>
      <c r="C3" s="76" t="s">
        <v>146</v>
      </c>
      <c r="D3" s="76" t="s">
        <v>147</v>
      </c>
      <c r="E3" s="76" t="s">
        <v>148</v>
      </c>
      <c r="F3" s="76" t="s">
        <v>149</v>
      </c>
      <c r="G3" s="76" t="s">
        <v>150</v>
      </c>
      <c r="H3" s="76" t="s">
        <v>151</v>
      </c>
    </row>
    <row r="4" customFormat="false" ht="15" hidden="false" customHeight="false" outlineLevel="0" collapsed="false">
      <c r="A4" s="77"/>
      <c r="B4" s="78"/>
      <c r="C4" s="78"/>
      <c r="D4" s="78"/>
      <c r="E4" s="79"/>
      <c r="F4" s="78"/>
      <c r="G4" s="78"/>
      <c r="H4" s="78"/>
    </row>
    <row r="5" customFormat="false" ht="15" hidden="false" customHeight="false" outlineLevel="0" collapsed="false">
      <c r="A5" s="80"/>
    </row>
    <row r="6" customFormat="false" ht="15.75" hidden="false" customHeight="false" outlineLevel="0" collapsed="false">
      <c r="A6" s="73" t="s">
        <v>152</v>
      </c>
    </row>
    <row r="7" customFormat="false" ht="15.75" hidden="false" customHeight="true" outlineLevel="0" collapsed="false">
      <c r="A7" s="74" t="s">
        <v>153</v>
      </c>
      <c r="B7" s="74"/>
      <c r="C7" s="74"/>
      <c r="D7" s="74"/>
      <c r="E7" s="74"/>
      <c r="F7" s="74"/>
      <c r="G7" s="74"/>
      <c r="H7" s="74"/>
      <c r="I7" s="74"/>
    </row>
    <row r="8" customFormat="false" ht="57.75" hidden="false" customHeight="false" outlineLevel="0" collapsed="false">
      <c r="A8" s="75" t="s">
        <v>154</v>
      </c>
      <c r="B8" s="76" t="s">
        <v>144</v>
      </c>
      <c r="C8" s="76" t="s">
        <v>145</v>
      </c>
      <c r="D8" s="76" t="s">
        <v>146</v>
      </c>
      <c r="E8" s="76" t="s">
        <v>147</v>
      </c>
      <c r="F8" s="76" t="s">
        <v>148</v>
      </c>
      <c r="G8" s="76" t="s">
        <v>149</v>
      </c>
      <c r="H8" s="76" t="s">
        <v>150</v>
      </c>
      <c r="I8" s="76" t="s">
        <v>151</v>
      </c>
    </row>
    <row r="9" customFormat="false" ht="15" hidden="false" customHeight="false" outlineLevel="0" collapsed="false">
      <c r="A9" s="77"/>
      <c r="B9" s="78"/>
      <c r="C9" s="78"/>
      <c r="D9" s="78"/>
      <c r="E9" s="78"/>
      <c r="F9" s="79"/>
      <c r="G9" s="78"/>
      <c r="H9" s="78"/>
      <c r="I9" s="78"/>
    </row>
    <row r="10" customFormat="false" ht="15" hidden="false" customHeight="false" outlineLevel="0" collapsed="false">
      <c r="A10" s="80"/>
    </row>
    <row r="11" customFormat="false" ht="15.75" hidden="false" customHeight="false" outlineLevel="0" collapsed="false">
      <c r="A11" s="73" t="s">
        <v>155</v>
      </c>
    </row>
    <row r="12" customFormat="false" ht="27.6" hidden="false" customHeight="true" outlineLevel="0" collapsed="false">
      <c r="A12" s="74" t="s">
        <v>156</v>
      </c>
      <c r="B12" s="74"/>
      <c r="C12" s="74"/>
      <c r="D12" s="74"/>
      <c r="E12" s="74"/>
      <c r="F12" s="74"/>
    </row>
    <row r="13" customFormat="false" ht="27" hidden="false" customHeight="true" outlineLevel="0" collapsed="false">
      <c r="A13" s="81" t="s">
        <v>157</v>
      </c>
      <c r="B13" s="81" t="s">
        <v>154</v>
      </c>
      <c r="C13" s="81" t="s">
        <v>158</v>
      </c>
      <c r="D13" s="82" t="s">
        <v>159</v>
      </c>
      <c r="E13" s="82"/>
      <c r="F13" s="82"/>
    </row>
    <row r="14" customFormat="false" ht="15" hidden="false" customHeight="false" outlineLevel="0" collapsed="false">
      <c r="A14" s="81"/>
      <c r="B14" s="81"/>
      <c r="C14" s="81"/>
      <c r="D14" s="78" t="s">
        <v>160</v>
      </c>
      <c r="E14" s="78" t="s">
        <v>161</v>
      </c>
      <c r="F14" s="78" t="s">
        <v>162</v>
      </c>
    </row>
    <row r="15" customFormat="false" ht="15" hidden="false" customHeight="false" outlineLevel="0" collapsed="false">
      <c r="A15" s="77"/>
      <c r="B15" s="78"/>
      <c r="C15" s="78"/>
      <c r="D15" s="78"/>
      <c r="E15" s="78"/>
      <c r="F15" s="78"/>
    </row>
    <row r="16" customFormat="false" ht="12.75" hidden="false" customHeight="false" outlineLevel="0" collapsed="false">
      <c r="A16" s="83" t="s">
        <v>163</v>
      </c>
    </row>
    <row r="17" customFormat="false" ht="15" hidden="false" customHeight="false" outlineLevel="0" collapsed="false">
      <c r="A17" s="80"/>
    </row>
    <row r="18" customFormat="false" ht="15" hidden="false" customHeight="false" outlineLevel="0" collapsed="false">
      <c r="A18" s="8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3-08T12:16:35Z</dcterms:modified>
  <cp:revision>0</cp:revision>
  <dc:subject/>
  <dc:title/>
</cp:coreProperties>
</file>